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759">
  <si>
    <t xml:space="preserve">"УТВЕРЖДАЮ"</t>
  </si>
  <si>
    <t xml:space="preserve">Генеральный директор ООО "Альтамед-С"</t>
  </si>
  <si>
    <t xml:space="preserve">Лебедев А.А.______________10.06.2025г</t>
  </si>
  <si>
    <t xml:space="preserve">Код услуги по Приказу МЗ РФ №804н</t>
  </si>
  <si>
    <t xml:space="preserve">Наименование услуги по Приказу МЗ РФ № 804н</t>
  </si>
  <si>
    <t xml:space="preserve">Цена, руб.</t>
  </si>
  <si>
    <t xml:space="preserve">Стоматология</t>
  </si>
  <si>
    <t xml:space="preserve">Анестезия</t>
  </si>
  <si>
    <t xml:space="preserve">В01.003.004.004.01</t>
  </si>
  <si>
    <t xml:space="preserve">Аппликационная анестезия /стоматология/, 1 ед.</t>
  </si>
  <si>
    <t xml:space="preserve">В01.003.004.500</t>
  </si>
  <si>
    <t xml:space="preserve">Инфильтрационная анестезия апмульная, 1 ед.</t>
  </si>
  <si>
    <t xml:space="preserve">В01.003.004.501</t>
  </si>
  <si>
    <t xml:space="preserve">Инфильтрационная анестезия карпульная, 1 ед.</t>
  </si>
  <si>
    <t xml:space="preserve">В01.003.004.501.01</t>
  </si>
  <si>
    <t xml:space="preserve">Инфильтрационная анестезия карпульная одноразовым шприцем, 1 ед.</t>
  </si>
  <si>
    <t xml:space="preserve">В01.003.004.002</t>
  </si>
  <si>
    <t xml:space="preserve">Проводниковая анестезия, 1 ед.</t>
  </si>
  <si>
    <t xml:space="preserve">Общие лечебно-диагностические услуги</t>
  </si>
  <si>
    <t xml:space="preserve">А16.07.092 </t>
  </si>
  <si>
    <t xml:space="preserve">Трепанация зуба, искусственной коронки, 1 ед.</t>
  </si>
  <si>
    <t xml:space="preserve">А16.07.082.501.01 </t>
  </si>
  <si>
    <t xml:space="preserve">Сошлифовывание твердых тканей зуба. Раскрытие полости зуба, 1ед.</t>
  </si>
  <si>
    <t xml:space="preserve">А16.07.025.001 </t>
  </si>
  <si>
    <t xml:space="preserve">Избирательное полирование зуба, 1 зуб</t>
  </si>
  <si>
    <t xml:space="preserve">А16.07.025 </t>
  </si>
  <si>
    <t xml:space="preserve">Избирательное пришлифовывание твердых тканей зуба, 1 ед.</t>
  </si>
  <si>
    <t xml:space="preserve">А11.07.010</t>
  </si>
  <si>
    <t xml:space="preserve">Введение лекарственных препаратов в пародонтальный карман, 1 карман</t>
  </si>
  <si>
    <t xml:space="preserve">А15.07.003.500</t>
  </si>
  <si>
    <t xml:space="preserve">Наложение лечебной повязки при заболеваниях слизистой оболочки полости рта и пародонта в области одной челюсти,лечебная повязка септо-пак, 2-3 зуба</t>
  </si>
  <si>
    <t xml:space="preserve">А11.07.022.01 </t>
  </si>
  <si>
    <t xml:space="preserve">Аппликация лекарственного препарата на слизистую оболочку полости рта   /ACEPTA/, 1 посещение</t>
  </si>
  <si>
    <t xml:space="preserve">А25.07.001 </t>
  </si>
  <si>
    <t xml:space="preserve">Назначение лекарственных препаратов при заболеваниях полости рта и зубов, 1ед.</t>
  </si>
  <si>
    <t xml:space="preserve">А15.07.003 </t>
  </si>
  <si>
    <t xml:space="preserve">Наложение лечебной повязки при заболеваниях слизистой оболочки полости рта и пародонта в области одной челюсти/ФАРМАДОНТ/, одна челюсть</t>
  </si>
  <si>
    <t xml:space="preserve">А15.07.003.501</t>
  </si>
  <si>
    <t xml:space="preserve">Наложение лечебной повязки при заболеваниях слизистой оболочки полости рта и пародонта в области одной челюсти, Лечебная повязка IODO-GLYCOL PASTE, 2-3 зуба</t>
  </si>
  <si>
    <t xml:space="preserve">А16.07.019 </t>
  </si>
  <si>
    <t xml:space="preserve">Временное шинирование при заболеваниях пародонта/ без стоимости материала/, 1зуб</t>
  </si>
  <si>
    <t xml:space="preserve">А05.07.001</t>
  </si>
  <si>
    <t xml:space="preserve">Электроодонтометрия зуба, 1зуб</t>
  </si>
  <si>
    <t xml:space="preserve">А11.07.011.500</t>
  </si>
  <si>
    <t xml:space="preserve">Инъекционное введение лекарственных препаратов в челюстно-лицевую область, инъекция Линкомицина, 1доза                     </t>
  </si>
  <si>
    <t xml:space="preserve">А11.07.011.501</t>
  </si>
  <si>
    <t xml:space="preserve">Инъекционное введение лекарственных препаратов в челюстно-лицевую область, инъекция Дексаметазона, 1доза                    </t>
  </si>
  <si>
    <t xml:space="preserve">А11.02.002.001 </t>
  </si>
  <si>
    <t xml:space="preserve">Внутримышечное введение лекарственных препаратов /без стоимости материала/, 1доза</t>
  </si>
  <si>
    <t xml:space="preserve">А16.07.091.000.02</t>
  </si>
  <si>
    <t xml:space="preserve">Снятие старой пломбы без анестезии, 1зуб</t>
  </si>
  <si>
    <t xml:space="preserve">А16.07.082.000.04</t>
  </si>
  <si>
    <t xml:space="preserve">Препарирование зуба, 1зуб</t>
  </si>
  <si>
    <t xml:space="preserve">А15.07.002.001</t>
  </si>
  <si>
    <t xml:space="preserve">Наложение повязки при операциях в полости рта/Коффердам</t>
  </si>
  <si>
    <t xml:space="preserve">А15.07.002.002</t>
  </si>
  <si>
    <t xml:space="preserve">Наложение повязки при операциях в полости рта/ОптраГейт</t>
  </si>
  <si>
    <t xml:space="preserve">Рентгенология и прочие сложные диагностические исследования</t>
  </si>
  <si>
    <t xml:space="preserve">А06.07.001</t>
  </si>
  <si>
    <t xml:space="preserve">Панорамная рентгенография челюсти, 1 ед.</t>
  </si>
  <si>
    <t xml:space="preserve">А06.07.001.500 </t>
  </si>
  <si>
    <t xml:space="preserve">Панорамная рентгенография челюсти. Панорамный снимок с распечаткой и выдачей на руки, 1 ед.</t>
  </si>
  <si>
    <t xml:space="preserve">А06.07.001.501 </t>
  </si>
  <si>
    <t xml:space="preserve">Панорамная рентгенография челюсти. Панорамный снимок с диском, 1 ед.</t>
  </si>
  <si>
    <t xml:space="preserve">А06.07.012</t>
  </si>
  <si>
    <t xml:space="preserve">Радиовизиография, 1 ед.</t>
  </si>
  <si>
    <t xml:space="preserve">А06.07.012.500 </t>
  </si>
  <si>
    <t xml:space="preserve">Радиовизиография. Снимок на визиографе с распечаткой на принтере и выдачей на руки, 1 ед.</t>
  </si>
  <si>
    <t xml:space="preserve">А06.07.006  </t>
  </si>
  <si>
    <t xml:space="preserve">Телерентгенография челюстей, 1  ед.                  </t>
  </si>
  <si>
    <t xml:space="preserve">А06.07.013.500</t>
  </si>
  <si>
    <t xml:space="preserve">Компьютерная томография челюстно-лицевой области. Цифровая диагностическая 3D-модель (без слепков), 1ед.</t>
  </si>
  <si>
    <t xml:space="preserve">А06.07.013.501</t>
  </si>
  <si>
    <t xml:space="preserve">Компьютерная томография челюстно-лицевой области. Виртуальный SetUp (перемещение зубов на цифровой модели - без слепков), 1 ед.</t>
  </si>
  <si>
    <t xml:space="preserve">Компьютерная томография челюстно-лицевой области</t>
  </si>
  <si>
    <t xml:space="preserve">A06.07.013.001</t>
  </si>
  <si>
    <t xml:space="preserve">КТ одной челюсти</t>
  </si>
  <si>
    <t xml:space="preserve">A06.07.013.002</t>
  </si>
  <si>
    <t xml:space="preserve">КТ двух челюстей</t>
  </si>
  <si>
    <t xml:space="preserve">A06.07.013.003</t>
  </si>
  <si>
    <t xml:space="preserve">КТ двух челюстей для детей до 12 лет</t>
  </si>
  <si>
    <t xml:space="preserve">A06.07.013.004</t>
  </si>
  <si>
    <t xml:space="preserve">КТ двух челюстей и ВНЧС</t>
  </si>
  <si>
    <t xml:space="preserve">A06.07.013.005</t>
  </si>
  <si>
    <t xml:space="preserve">КТ двух-трех рядом стоящих зубов</t>
  </si>
  <si>
    <t xml:space="preserve">A06.07.013.006</t>
  </si>
  <si>
    <t xml:space="preserve">ОПТГ</t>
  </si>
  <si>
    <t xml:space="preserve">A06.07.013.007</t>
  </si>
  <si>
    <t xml:space="preserve">ТРГ черепа в одной проекции</t>
  </si>
  <si>
    <t xml:space="preserve">A06.07.013.008</t>
  </si>
  <si>
    <t xml:space="preserve">КТ двух сегментов (I и IV или II и III)</t>
  </si>
  <si>
    <t xml:space="preserve">A06.07.013.009</t>
  </si>
  <si>
    <t xml:space="preserve">КТ одного сегмента</t>
  </si>
  <si>
    <t xml:space="preserve">A06.07.013.010</t>
  </si>
  <si>
    <t xml:space="preserve">КТ ВНЧС в одном положении (один сустав)</t>
  </si>
  <si>
    <t xml:space="preserve">A06.07.013.011</t>
  </si>
  <si>
    <t xml:space="preserve">КТ ВНЧС двух суставов в двух положениях  </t>
  </si>
  <si>
    <t xml:space="preserve">Терапевтическая стоматология</t>
  </si>
  <si>
    <t xml:space="preserve">Приемы врача-стоматолога, терапевта, зубного врача</t>
  </si>
  <si>
    <t xml:space="preserve">В01.065.007</t>
  </si>
  <si>
    <t xml:space="preserve">Прием (осмотр, консультация) врача-стоматолога первичный, 1 ед.</t>
  </si>
  <si>
    <t xml:space="preserve">В01.065.008</t>
  </si>
  <si>
    <t xml:space="preserve">Прием (осмотр, консультация) врача-стоматолога повторный, 1 ед.</t>
  </si>
  <si>
    <t xml:space="preserve">В01.065.001.001</t>
  </si>
  <si>
    <t xml:space="preserve">Прием(осмотр,консультация)врача-стоматолога-терапевта первичный(составление плана лечения по КТ исследованию)1ед.</t>
  </si>
  <si>
    <t xml:space="preserve">В01.065.001.002</t>
  </si>
  <si>
    <t xml:space="preserve">Оформление выписки из медицинской карты стоматологического больного</t>
  </si>
  <si>
    <t xml:space="preserve">В01.065.007.500</t>
  </si>
  <si>
    <t xml:space="preserve">Прием (осмотр, консультация) врача-стоматолога первичный с оформлением справки о санации полости рта, 1 ед.</t>
  </si>
  <si>
    <t xml:space="preserve">Лечение неосложненного кариеса</t>
  </si>
  <si>
    <t xml:space="preserve">А16.07.002.500</t>
  </si>
  <si>
    <t xml:space="preserve">Восстановление зуба пломбой химического отвердения Compolite plus, 1зуб</t>
  </si>
  <si>
    <t xml:space="preserve">А16.07.002.501</t>
  </si>
  <si>
    <t xml:space="preserve">Восстановление зуба пломбой светоотверждаемой Vitremer, 1зуб</t>
  </si>
  <si>
    <t xml:space="preserve">А16.07.002.502</t>
  </si>
  <si>
    <t xml:space="preserve">Восстановление зуба пломбой светоотверждаемой Filtec Uitimate, 1зуб</t>
  </si>
  <si>
    <t xml:space="preserve">А16.07.002.503</t>
  </si>
  <si>
    <t xml:space="preserve">Восстановление зуба пломбой. Эстетическая реставрация зуба /фронт/ - (исправление формы, цвета, кариозные поражения), 1зуб</t>
  </si>
  <si>
    <t xml:space="preserve">А16.07.002.504</t>
  </si>
  <si>
    <t xml:space="preserve">Восстановление зуба пломбой светоотверждаемой Filtec Z-250,1зуб</t>
  </si>
  <si>
    <t xml:space="preserve">А16.07.002.505</t>
  </si>
  <si>
    <t xml:space="preserve">Восстановление зуба пломбой светоотверждаемой Filtec Z-550, 1зуб</t>
  </si>
  <si>
    <t xml:space="preserve">А16.07.002.506</t>
  </si>
  <si>
    <t xml:space="preserve">Восстановление зуба пломбой. Восстановление коронки зуба при помощи композита 1/3 зуба Filtek Ultimate, 1/3 зуба</t>
  </si>
  <si>
    <t xml:space="preserve">А16.07.002.507</t>
  </si>
  <si>
    <t xml:space="preserve">Восстановление зуба пломбой. Восстановление коронки зуба при помощи композита 2/3 зуба Filtek Ultimate, 2/3 зуба</t>
  </si>
  <si>
    <t xml:space="preserve">А16.07.002.508</t>
  </si>
  <si>
    <t xml:space="preserve">Восстановление зуба пломбой. Восстановление коронки зуба при помощи композита 1/3 зуба Filtek Z550, 1/3 зуба</t>
  </si>
  <si>
    <t xml:space="preserve">А16.07.002.509 </t>
  </si>
  <si>
    <t xml:space="preserve">Восстановление зуба пломбой временной химической, 1зуб</t>
  </si>
  <si>
    <t xml:space="preserve">А16.07.002.510 </t>
  </si>
  <si>
    <t xml:space="preserve">Восстановление зуба пломбой временной световой, 1 зуб</t>
  </si>
  <si>
    <t xml:space="preserve">А16.07.002.000.25</t>
  </si>
  <si>
    <t xml:space="preserve">Восстановление зуба матрицей, 1зуб</t>
  </si>
  <si>
    <t xml:space="preserve">Прокладки лечебные</t>
  </si>
  <si>
    <t xml:space="preserve">А16.07.002.000.26</t>
  </si>
  <si>
    <t xml:space="preserve">Наложение прокладки лечебной Химической, 1 зуб</t>
  </si>
  <si>
    <t xml:space="preserve">А16.07.002.000.27</t>
  </si>
  <si>
    <t xml:space="preserve">Наложение прокладки лечебной Световой, 1зуб</t>
  </si>
  <si>
    <t xml:space="preserve">Прокладки изолирующие</t>
  </si>
  <si>
    <t xml:space="preserve">А16.07.002.000.28</t>
  </si>
  <si>
    <t xml:space="preserve">Наложение прокладки изолирующей Химической, 1 зуб</t>
  </si>
  <si>
    <t xml:space="preserve">А16.07.002.000.29</t>
  </si>
  <si>
    <t xml:space="preserve">Наложение прокладки изолирующей Световой, 1 зуб</t>
  </si>
  <si>
    <t xml:space="preserve">Лечение осложнений кариеса (эндодонтическое лечение корневых каналов)</t>
  </si>
  <si>
    <t xml:space="preserve">А16.07.030.500</t>
  </si>
  <si>
    <t xml:space="preserve">Инструментальная и медикаментозная обработка корневого канала. Обработка и расширение корневого канала (химическое), 1 канал</t>
  </si>
  <si>
    <t xml:space="preserve">А11.07.027.500</t>
  </si>
  <si>
    <t xml:space="preserve">Наложение девитализирующей пасты. Наложение мышьяковой пасты, 1 ед.</t>
  </si>
  <si>
    <t xml:space="preserve">А16.07.030.001</t>
  </si>
  <si>
    <t xml:space="preserve">Инструментальная и медикаментозная обработка хорошо проходимого канала, 1 канал</t>
  </si>
  <si>
    <t xml:space="preserve">А16.07.030.002</t>
  </si>
  <si>
    <t xml:space="preserve">Инструментальная и медикаментозная обработка плохо проходимого канала, 1 канал</t>
  </si>
  <si>
    <t xml:space="preserve">А16.07.030.501</t>
  </si>
  <si>
    <t xml:space="preserve">Инструментальная и медикаментозная обработка корневого канала эндодонтическим наконечником, 1-канальный зуб</t>
  </si>
  <si>
    <t xml:space="preserve">А16.07.030.501.01</t>
  </si>
  <si>
    <t xml:space="preserve">Инструментальная и медикаментозная обработка корневого канала эндодонтическим наконечником, 2-канальный зуб</t>
  </si>
  <si>
    <t xml:space="preserve">А16.07.030.501.02</t>
  </si>
  <si>
    <t xml:space="preserve">Инструментальная и медикаментозная обработка корневого канала эндодонтическим наконечником, 3-канальный зуб</t>
  </si>
  <si>
    <t xml:space="preserve">А16.07.008.500</t>
  </si>
  <si>
    <t xml:space="preserve">Пломбирование корневого канала зуба, форфенан + гуттаперча, 1 канал</t>
  </si>
  <si>
    <t xml:space="preserve">А16.07.008.501</t>
  </si>
  <si>
    <t xml:space="preserve">Пломбирование корневого канала зуба, гуттаперча + АН plus, 1 канал</t>
  </si>
  <si>
    <t xml:space="preserve">А16.07.030.502.01</t>
  </si>
  <si>
    <t xml:space="preserve">Временное пломбирование лекарственным препаратом корневого канала, каласепт, 1 канал</t>
  </si>
  <si>
    <t xml:space="preserve">А16.07.008.502.02</t>
  </si>
  <si>
    <t xml:space="preserve">Пломбирование корневого канала зуба пастой PRO ROOT MTA, 1 канал</t>
  </si>
  <si>
    <t xml:space="preserve">А16.07.008.503.01</t>
  </si>
  <si>
    <t xml:space="preserve">Пломбирование корневого канала зуба (гуттакор) 1-канальный зуб</t>
  </si>
  <si>
    <t xml:space="preserve">А16.07.008.503.02</t>
  </si>
  <si>
    <t xml:space="preserve">Пломбирование корневого канала зуба  (гуттакор) 2-канальный зуб</t>
  </si>
  <si>
    <t xml:space="preserve">А16.07.008.503.03</t>
  </si>
  <si>
    <t xml:space="preserve">Пломбирование корневого канала зуба  (гуттакор) 3-канальный зуб</t>
  </si>
  <si>
    <t xml:space="preserve">А16.07.082.002 </t>
  </si>
  <si>
    <t xml:space="preserve">Распломбировка корневого канала ранее леченного фосфат-цементом/ резорцин-формальдегидным методом, 1 канал</t>
  </si>
  <si>
    <t xml:space="preserve">А16.07.082.500</t>
  </si>
  <si>
    <t xml:space="preserve">Распломбировка корневого канала ранее леченного пастой эндометазоновой, 1 канал </t>
  </si>
  <si>
    <t xml:space="preserve">А16.07.082.501</t>
  </si>
  <si>
    <t xml:space="preserve">Распломбировка корневого канала ранее леченного пастой резоцин-формалиновой, 1 канал</t>
  </si>
  <si>
    <t xml:space="preserve">А16.07.082.502</t>
  </si>
  <si>
    <t xml:space="preserve">Распломбировка корневого канала ранее леченного пастой цинк-эвгеноловой, 1 канал</t>
  </si>
  <si>
    <t xml:space="preserve">А16.07.093.500 </t>
  </si>
  <si>
    <t xml:space="preserve">Фиксация внутриканального штифта/ вкладки, парапульпарный,1 шт.</t>
  </si>
  <si>
    <t xml:space="preserve">А16.07.093.501</t>
  </si>
  <si>
    <t xml:space="preserve">Фиксация внутриканального штифта/ вкладки, стекловолоконный штифт "Maillefer" с фиксацией, 1 шт.</t>
  </si>
  <si>
    <t xml:space="preserve">А16.07.093.502</t>
  </si>
  <si>
    <t xml:space="preserve">Фиксация внутриканального штифта/ вкладки, стекловолоконный штифт "3М" с фиксацией, 1 шт.</t>
  </si>
  <si>
    <t xml:space="preserve">А16.07.093.503</t>
  </si>
  <si>
    <t xml:space="preserve">Фиксация внутриканального штифта/ вкладки, кварцевоволоконный штифт "VDW" с фиксацией, 1 шт.</t>
  </si>
  <si>
    <t xml:space="preserve">А16.07.094.500 </t>
  </si>
  <si>
    <t xml:space="preserve">Удаление внутриканального штифта/ вкладки, удаление инородного тела из  канала, 1 ед.</t>
  </si>
  <si>
    <t xml:space="preserve">А16.07.031</t>
  </si>
  <si>
    <t xml:space="preserve">Восстановление зуба пломбировочными материалами с использованием анкерных штифтов, 1 шт.</t>
  </si>
  <si>
    <t xml:space="preserve">А16.07.031.500</t>
  </si>
  <si>
    <t xml:space="preserve">Восстановление зуба пломбировочными материалами с использованием анкерных штифтов с фиксацией на Relay X, 1 шт.</t>
  </si>
  <si>
    <t xml:space="preserve">А16.07.094.501 </t>
  </si>
  <si>
    <t xml:space="preserve">Удаление внутриканального штифта/ вкладки, извлечение парапульпапрного или анкерного штифта из канала, 1 шт.</t>
  </si>
  <si>
    <t xml:space="preserve">А16.07.094.502</t>
  </si>
  <si>
    <t xml:space="preserve">Удаление внутриканального штифта/ вкладки, извлечение стекловолоконного штифта из канала, 1 шт.</t>
  </si>
  <si>
    <t xml:space="preserve">Профилактика заболеваний полости рта</t>
  </si>
  <si>
    <t xml:space="preserve">А 16.07.050.0001</t>
  </si>
  <si>
    <t xml:space="preserve">Отбеливание зубов ZOOM4/ ПРОФЕССИОНАЛЬНОЕ ОТБЕЛИВАНИЕ ЗУБОВ СИСТЕМОЙ PHILIPS ZOOM ЗОНА УЛЫБКИ</t>
  </si>
  <si>
    <t xml:space="preserve">А22.07.002</t>
  </si>
  <si>
    <t xml:space="preserve">Ультразвуковое удаление наддесневых и поддесневых зубных отложений в области зуба, 1 зуб</t>
  </si>
  <si>
    <t xml:space="preserve">А16.07.020.500</t>
  </si>
  <si>
    <t xml:space="preserve">Удаление наддесневых зубных отложений методом Air Flow, 1 зуб</t>
  </si>
  <si>
    <t xml:space="preserve">А16.07.020.500.01</t>
  </si>
  <si>
    <t xml:space="preserve">Удаление наддесневых зубных отложений методом Air Flow на аппарате" PROPHYLAXIS MASTER", 1 зуб</t>
  </si>
  <si>
    <t xml:space="preserve">А11.07.012</t>
  </si>
  <si>
    <t xml:space="preserve">Глубокое фторирование эмали зуба, 1 зуб</t>
  </si>
  <si>
    <t xml:space="preserve">А11.07.012.001</t>
  </si>
  <si>
    <t xml:space="preserve">Покрытие зубов фторсодержащим препаратом Флюокаль гель, 1 зуб</t>
  </si>
  <si>
    <t xml:space="preserve">А11.07.012.500</t>
  </si>
  <si>
    <t xml:space="preserve">Глубокое фторирование эмали зуба фторосодержащим покрытием, 1процедура</t>
  </si>
  <si>
    <t xml:space="preserve">А16.07.057.504</t>
  </si>
  <si>
    <t xml:space="preserve">Запечатывание фиссуры зуба герметиком, 1 зуб</t>
  </si>
  <si>
    <t xml:space="preserve">А16.07.020.501</t>
  </si>
  <si>
    <t xml:space="preserve">Профессиональная гигиена /AIR FLOW, ультразвук, полировка паста-щетка/</t>
  </si>
  <si>
    <t xml:space="preserve">Хирургическая стоматология</t>
  </si>
  <si>
    <t xml:space="preserve">Приемы врача-стоматолога-хирурга</t>
  </si>
  <si>
    <t xml:space="preserve">В01.067.001 </t>
  </si>
  <si>
    <t xml:space="preserve">Прием (осмотр, консультация) врача-стоматолога-хирурга первичный, 1 ед.</t>
  </si>
  <si>
    <t xml:space="preserve">В01.067.002</t>
  </si>
  <si>
    <t xml:space="preserve">Прием (осмотр, консультация) врача-стоматолога-хирурга повторный, 1 ед.</t>
  </si>
  <si>
    <t xml:space="preserve">В01.067.00.001 </t>
  </si>
  <si>
    <t xml:space="preserve">Прием( осмотр, консультация)врача-стоматолога-хирурга первичный(составление плана лечения по КТ исследованию)</t>
  </si>
  <si>
    <t xml:space="preserve">Удаление зубов, прочие операции и услуги </t>
  </si>
  <si>
    <t xml:space="preserve">А16.07.001</t>
  </si>
  <si>
    <t xml:space="preserve">Удаление зуба, 1ед.</t>
  </si>
  <si>
    <t xml:space="preserve">А16.07.002</t>
  </si>
  <si>
    <t xml:space="preserve">Удаление зуба сложное, 1ед.</t>
  </si>
  <si>
    <t xml:space="preserve">А16.07.001.003</t>
  </si>
  <si>
    <t xml:space="preserve">Удаление зуба  с разъединением корней, 1 ед.</t>
  </si>
  <si>
    <t xml:space="preserve">А16.07.024</t>
  </si>
  <si>
    <t xml:space="preserve">Операция удаления ретинированного, дистопированного или сверхкомплектного зуба, 1 ед.</t>
  </si>
  <si>
    <t xml:space="preserve">А16.07.001.501</t>
  </si>
  <si>
    <t xml:space="preserve">Удаление временного зуба с физиологической подвижностью, 1 ед.</t>
  </si>
  <si>
    <t xml:space="preserve">А16.01.004 </t>
  </si>
  <si>
    <t xml:space="preserve">Хирургическая обработка раны или инфицированной ткани, 1 ед.</t>
  </si>
  <si>
    <t xml:space="preserve">А16.07.014</t>
  </si>
  <si>
    <t xml:space="preserve">Вскрытие и дренирование абсцесса полости рта, 1 ед.</t>
  </si>
  <si>
    <t xml:space="preserve">А16.07.026</t>
  </si>
  <si>
    <t xml:space="preserve">Гингивэктомия, 1 зуб</t>
  </si>
  <si>
    <t xml:space="preserve">А16.07.016.500</t>
  </si>
  <si>
    <t xml:space="preserve">Цистотомия или цистэктомия. Удаление ретенционной кисты слизистой полости рта, 1 ед.</t>
  </si>
  <si>
    <t xml:space="preserve">А16.07.097</t>
  </si>
  <si>
    <t xml:space="preserve">Наложение шва на слизистую оболочку рта, 1 ед.</t>
  </si>
  <si>
    <t xml:space="preserve">А16.07.097.000.03</t>
  </si>
  <si>
    <t xml:space="preserve">Наложение швов  до 2см., 1ед.</t>
  </si>
  <si>
    <t xml:space="preserve">А16.07.097.000.04</t>
  </si>
  <si>
    <t xml:space="preserve">Наложение швов  до 5см, 1ед.</t>
  </si>
  <si>
    <t xml:space="preserve">А16.07.30.069.000.01</t>
  </si>
  <si>
    <t xml:space="preserve">Снятие послеоперационных швов, 1ед.</t>
  </si>
  <si>
    <t xml:space="preserve">А16.07.007.500</t>
  </si>
  <si>
    <t xml:space="preserve">Резекция верхушки корня с ретроградным пломбированием с использованием МТА, 1 зуб</t>
  </si>
  <si>
    <t xml:space="preserve">А16.07.013</t>
  </si>
  <si>
    <t xml:space="preserve">Кюретаж лунки удаленного зуба, 1 ед.</t>
  </si>
  <si>
    <t xml:space="preserve">А15.07.002.000.02</t>
  </si>
  <si>
    <t xml:space="preserve">Перевязка после хирургического вмешательства, 1ед.</t>
  </si>
  <si>
    <t xml:space="preserve">А16.07.014.000.02</t>
  </si>
  <si>
    <t xml:space="preserve">Первичная хирургическая обработка раны, 1ед.</t>
  </si>
  <si>
    <t xml:space="preserve">А16.07.095.000.01</t>
  </si>
  <si>
    <t xml:space="preserve">Остановка луночного кровотечения, 1 зуб</t>
  </si>
  <si>
    <t xml:space="preserve">А16.07.095.000.02</t>
  </si>
  <si>
    <t xml:space="preserve">Остановка луночного кровотечения с использованием гемостатических материалов, 1 зуб</t>
  </si>
  <si>
    <t xml:space="preserve">А16.07.014.000.03</t>
  </si>
  <si>
    <t xml:space="preserve">Дренирование гнойной раны, 1 ед.</t>
  </si>
  <si>
    <t xml:space="preserve">А16.07.013.000.01</t>
  </si>
  <si>
    <t xml:space="preserve">Лечение альвеолита/ одно посещение/</t>
  </si>
  <si>
    <t xml:space="preserve">А11.007.010.000.03</t>
  </si>
  <si>
    <t xml:space="preserve">Введение препарата "Альвостаз"Alvogyl"NEOKONES", 1ед.</t>
  </si>
  <si>
    <t xml:space="preserve">Имплантология</t>
  </si>
  <si>
    <t xml:space="preserve">A16.07.054.000.02</t>
  </si>
  <si>
    <t xml:space="preserve">Внутрикостная дентальная имплантация (винтового) импланта системы Implantium Dentium/ без ст-ти матеиала/</t>
  </si>
  <si>
    <t xml:space="preserve">A16.07.054.000.03</t>
  </si>
  <si>
    <t xml:space="preserve">Внутрикостная дентальная имплантация (винтового) импланта системы Osstem</t>
  </si>
  <si>
    <t xml:space="preserve">A16.07.054.000.04</t>
  </si>
  <si>
    <t xml:space="preserve">Внутрикостная дентальная имплантация временного импланта</t>
  </si>
  <si>
    <t xml:space="preserve">A16.07.054.000.05</t>
  </si>
  <si>
    <t xml:space="preserve">Внутрикостная дентальная имплантация (винтового) импланта системы Straumann</t>
  </si>
  <si>
    <t xml:space="preserve">A16.07.054.000.12</t>
  </si>
  <si>
    <t xml:space="preserve">Установка формирователя десны Dentium</t>
  </si>
  <si>
    <t xml:space="preserve">A16.07.054.000.13</t>
  </si>
  <si>
    <t xml:space="preserve">Внутрикостная дентальная имплантация: установка формирователя десны на имплант Osstem (Корея)</t>
  </si>
  <si>
    <t xml:space="preserve">А16.07.054.001</t>
  </si>
  <si>
    <t xml:space="preserve">Внутрикостная дентальная имплантация: установка инпланта Osstem (Корея)</t>
  </si>
  <si>
    <t xml:space="preserve">А16.07.054.095</t>
  </si>
  <si>
    <t xml:space="preserve">Внутрикостная дентальная имплантация: раскрытие дентального имплантата</t>
  </si>
  <si>
    <t xml:space="preserve">А16.07.054.096</t>
  </si>
  <si>
    <t xml:space="preserve">Внутрикостная дентальная имплантация: извлечение интегрированного имплантата</t>
  </si>
  <si>
    <t xml:space="preserve">А16.07.054.097</t>
  </si>
  <si>
    <t xml:space="preserve">Внутрикостная дентальная имплантация: извлечение дезинтегрированного имплантата </t>
  </si>
  <si>
    <t xml:space="preserve">A23.07.002.006.2 </t>
  </si>
  <si>
    <t xml:space="preserve">Хирургический шаблон (1 имплантат)</t>
  </si>
  <si>
    <t xml:space="preserve">A16.07.055.000.01</t>
  </si>
  <si>
    <t xml:space="preserve">Синус-лифтинг (костная пластика, остеопластика) открытый (без стоимости остеоиндуктивного материала)</t>
  </si>
  <si>
    <t xml:space="preserve">A16.07.055.000.05</t>
  </si>
  <si>
    <t xml:space="preserve">Синус-лифтинг (костная пластика, остеопластика) открытый (со стоимостью остеоиндуктивного материала+мембр.)</t>
  </si>
  <si>
    <t xml:space="preserve">A16.07.055.000.02</t>
  </si>
  <si>
    <t xml:space="preserve">Синус-лифтинг (костная пластика, остеопластика) закрытый (без стоимости остеоиндуктивного материала)</t>
  </si>
  <si>
    <t xml:space="preserve">A16.07.055.000.03</t>
  </si>
  <si>
    <t xml:space="preserve">Операция имплантации барьерной мембраны (без стоимости мембраны)</t>
  </si>
  <si>
    <t xml:space="preserve">A16.07.055.000.04</t>
  </si>
  <si>
    <t xml:space="preserve">Забор аутотрансплантанта кости из внутриротовых участков</t>
  </si>
  <si>
    <t xml:space="preserve">A16.07.041.000.20</t>
  </si>
  <si>
    <t xml:space="preserve">Операция направленной регенерации кости (НРК) (без стоимости остеоиндуктивного материала)1ед.</t>
  </si>
  <si>
    <t xml:space="preserve">A16.07.041.000.21</t>
  </si>
  <si>
    <t xml:space="preserve">Операция реконструкции костного гребня 2-х сторонними блоками (3D пластика)</t>
  </si>
  <si>
    <t xml:space="preserve">A16.07.041.000.22</t>
  </si>
  <si>
    <t xml:space="preserve">Расщепление альвеолярного гребня</t>
  </si>
  <si>
    <t xml:space="preserve">A16.07.040.000.20</t>
  </si>
  <si>
    <t xml:space="preserve">Забор соединительнотканного трансплантанта</t>
  </si>
  <si>
    <t xml:space="preserve">A16.07.040.000.21</t>
  </si>
  <si>
    <t xml:space="preserve">Пластика мягких тканей в области имплантанта</t>
  </si>
  <si>
    <t xml:space="preserve">A16.07.040.000.22</t>
  </si>
  <si>
    <t xml:space="preserve">Увеличение зоны прикрепленной кератинизированной десны</t>
  </si>
  <si>
    <t xml:space="preserve">A16.07.054.000.11</t>
  </si>
  <si>
    <t xml:space="preserve">Удаление неинтегрированного импланта</t>
  </si>
  <si>
    <t xml:space="preserve">A16.07.054.000.10</t>
  </si>
  <si>
    <t xml:space="preserve">Удаление интегрированного импланта</t>
  </si>
  <si>
    <t xml:space="preserve">A23.07.002.000.40</t>
  </si>
  <si>
    <t xml:space="preserve">Изготовление индивидуального шаблона</t>
  </si>
  <si>
    <t xml:space="preserve">A16.07.041.000.23</t>
  </si>
  <si>
    <t xml:space="preserve">Подготовка альвеолярного гребня к имплантации</t>
  </si>
  <si>
    <t xml:space="preserve">A16.07.041.000.24</t>
  </si>
  <si>
    <t xml:space="preserve">Пластика альвеолярного гребня 1ед.</t>
  </si>
  <si>
    <t xml:space="preserve"> A16.07.054.777</t>
  </si>
  <si>
    <t xml:space="preserve">Операция All-on-4 (включая удаление и формирователи)</t>
  </si>
  <si>
    <t xml:space="preserve">Челюстно-лицевая хирургия</t>
  </si>
  <si>
    <t xml:space="preserve">А16.07.042 </t>
  </si>
  <si>
    <t xml:space="preserve">Пластика уздечки верхней губы, 1 ед.</t>
  </si>
  <si>
    <t xml:space="preserve">А16.07.043 </t>
  </si>
  <si>
    <t xml:space="preserve">Пластика уздечки нижней губы, 1ед.</t>
  </si>
  <si>
    <t xml:space="preserve">А16.07.044 </t>
  </si>
  <si>
    <t xml:space="preserve">Пластика уздечки языка, 1 ед.</t>
  </si>
  <si>
    <t xml:space="preserve">А16.07.045</t>
  </si>
  <si>
    <t xml:space="preserve">Вестибулопластика, 1 ед.</t>
  </si>
  <si>
    <t xml:space="preserve">А16.07.096</t>
  </si>
  <si>
    <t xml:space="preserve">Пластика перфорации верхнечелюстной пазухи, 1 ед.</t>
  </si>
  <si>
    <t xml:space="preserve">А16.07.017</t>
  </si>
  <si>
    <t xml:space="preserve">Пластика альвеолярного отростка нижней челюсти, 1ед.</t>
  </si>
  <si>
    <t xml:space="preserve">А16.07.017.002 </t>
  </si>
  <si>
    <t xml:space="preserve">Коррекция объема и формы альвеолярного отростка, 1 ед.        </t>
  </si>
  <si>
    <t xml:space="preserve">А16.07.089.500 </t>
  </si>
  <si>
    <t xml:space="preserve">Гингивопластика. Устранение рецессии десны, 1 зуб</t>
  </si>
  <si>
    <t xml:space="preserve">А16.07.089 .501</t>
  </si>
  <si>
    <t xml:space="preserve">Гингивопластика. Хирургическое удлинение коронковой части зуба, 1 ед.</t>
  </si>
  <si>
    <t xml:space="preserve">А16.07.090 </t>
  </si>
  <si>
    <t xml:space="preserve">Гингивотомия, 1 ед.</t>
  </si>
  <si>
    <t xml:space="preserve">А16.07.040</t>
  </si>
  <si>
    <t xml:space="preserve">Лоскутная операция в полости рта, 4-6 зубов</t>
  </si>
  <si>
    <t xml:space="preserve">А16.30.032</t>
  </si>
  <si>
    <t xml:space="preserve">Иссечение новообразования мягких тканей, 1 ед.</t>
  </si>
  <si>
    <t xml:space="preserve">Ортопедическая стоматология</t>
  </si>
  <si>
    <t xml:space="preserve">Приемы врача-стоматолога-ортопеда</t>
  </si>
  <si>
    <t xml:space="preserve">В01.066.001</t>
  </si>
  <si>
    <t xml:space="preserve">Прием (осмотр, консультация) врача-стоматолога-ортопеда первичный, 1 ед.</t>
  </si>
  <si>
    <t xml:space="preserve">В01.066.001.002</t>
  </si>
  <si>
    <t xml:space="preserve">Прием( осмотр, консультация)врача-стоматолога-ортопеда первичный(составление плана лечения по ОПТГ исследованию)</t>
  </si>
  <si>
    <t xml:space="preserve">В01.066.002</t>
  </si>
  <si>
    <t xml:space="preserve">Прием (осмотр, консультация) врача-стоматолога-ортопеда повторный, 1 ед.</t>
  </si>
  <si>
    <t xml:space="preserve">В01.066.001.500 </t>
  </si>
  <si>
    <t xml:space="preserve">Прием (осмотр, консультация) врача-стоматолога-ортопеда первичный с использованием артикулятора, 1 ед.                                                             </t>
  </si>
  <si>
    <t xml:space="preserve">В01.066.002.500</t>
  </si>
  <si>
    <t xml:space="preserve"> Прием (осмотр, консультация) врача-стоматолога-ортопеда повторный с использованием артикулятора, 1 ед.</t>
  </si>
  <si>
    <t xml:space="preserve">Специальные лечебно-диагностические услуги</t>
  </si>
  <si>
    <t xml:space="preserve">А02.07.010 </t>
  </si>
  <si>
    <t xml:space="preserve">Исследование на диагностических моделях челюстей, 1челюсть</t>
  </si>
  <si>
    <t xml:space="preserve">А02.07.010.001 </t>
  </si>
  <si>
    <t xml:space="preserve">Снятие оттиска с одной челюсти, 1челюсть</t>
  </si>
  <si>
    <t xml:space="preserve">А02.07.010.500</t>
  </si>
  <si>
    <t xml:space="preserve">Исследование на диагностических моделях челюстей. Слепок альгинатный простой, 1челюсть</t>
  </si>
  <si>
    <t xml:space="preserve">А02.07.010.501</t>
  </si>
  <si>
    <t xml:space="preserve">Исследование на диагностических моделях челюстей.  Слепок силиконовый двухслойный, 1челюсть</t>
  </si>
  <si>
    <t xml:space="preserve">А02.07.010</t>
  </si>
  <si>
    <t xml:space="preserve">Исследование на диагностических моделях челюстей, 1 шт.</t>
  </si>
  <si>
    <t xml:space="preserve">А02.07.010.502</t>
  </si>
  <si>
    <t xml:space="preserve">Исследование на диагностических моделях челюстей. Восковое моделирование, 1 шт.</t>
  </si>
  <si>
    <t xml:space="preserve">Протезирование зубов</t>
  </si>
  <si>
    <t xml:space="preserve">А16.07.053.500</t>
  </si>
  <si>
    <t xml:space="preserve">Снятие несъемной ортопедической конструкции. Снятие коронки пластмассовой или штампованной металлической, 1 единица</t>
  </si>
  <si>
    <t xml:space="preserve">А16.07.053.501</t>
  </si>
  <si>
    <t xml:space="preserve">Снятие несъемной ортопедической конструкции. Снятие цельнолитой, металлокомпозитной, металлокерамической коронки, 1 ед.</t>
  </si>
  <si>
    <t xml:space="preserve">А16.07.004.502 </t>
  </si>
  <si>
    <t xml:space="preserve">Восстановление зуба коронкой пластмассовой, 1 единица</t>
  </si>
  <si>
    <t xml:space="preserve">А16.07.004.503 </t>
  </si>
  <si>
    <t xml:space="preserve">Восстановление зуба коронкой литой, 1 единица</t>
  </si>
  <si>
    <t xml:space="preserve">А16.07.004.504</t>
  </si>
  <si>
    <t xml:space="preserve">Восстановление зуба коронкой литой фрезерованной, 1 единица</t>
  </si>
  <si>
    <t xml:space="preserve">А16.07.004.505 </t>
  </si>
  <si>
    <t xml:space="preserve">Восстановление зуба коронкой металлокерамической NI-CR, 1 единица</t>
  </si>
  <si>
    <t xml:space="preserve">А16.07.004.506 </t>
  </si>
  <si>
    <t xml:space="preserve">Восстановление зуба коронкой металлокомпозитной, 1 единица</t>
  </si>
  <si>
    <t xml:space="preserve">А16.07.004.507 </t>
  </si>
  <si>
    <t xml:space="preserve">Восстановление зуба коронкой металлокерамической с фрезерованием поверхности, 1 единица</t>
  </si>
  <si>
    <t xml:space="preserve">А16.07.003.500 </t>
  </si>
  <si>
    <t xml:space="preserve">Восстановление зуба вкладками, виниром, полукоронкой. Культевая вкладка,литая 1 единица</t>
  </si>
  <si>
    <t xml:space="preserve">А16.07.003.501 </t>
  </si>
  <si>
    <t xml:space="preserve">Восстановление зуба вкладками, виниром, полукоронкой. Культевая вкладка разборная,литая 1 единица</t>
  </si>
  <si>
    <t xml:space="preserve">А16.07.003.502 </t>
  </si>
  <si>
    <t xml:space="preserve">Восстановление зуба вкладками, виниром, полукоронкой. Вкладка с аттачменом, литая,1 единица</t>
  </si>
  <si>
    <t xml:space="preserve">А16.07.004.508 </t>
  </si>
  <si>
    <t xml:space="preserve">Восстановление зуба коронкой металлокерамической на CO-CR сплаве, 1 единица</t>
  </si>
  <si>
    <t xml:space="preserve">А16.07.033.500 </t>
  </si>
  <si>
    <t xml:space="preserve"> Восстановление зуба коронкой с использованием  культевой вкладки из Диоксида Циркония, 1 единица</t>
  </si>
  <si>
    <t xml:space="preserve">А16.07.003.504 </t>
  </si>
  <si>
    <t xml:space="preserve">Восстановление зуба вкладками, виниром, полукоронкой. Культевая вкладка из Диоксида Циркония, 1 единица</t>
  </si>
  <si>
    <t xml:space="preserve">А16.07.049.500</t>
  </si>
  <si>
    <t xml:space="preserve">Повторная фиксация на постоянный цемент несъемных ортопедических конструкций. Фиксация изделия,  на фосфат-цемент, 1 единица</t>
  </si>
  <si>
    <t xml:space="preserve">А16.07.049.501</t>
  </si>
  <si>
    <t xml:space="preserve">Повторная фиксация на постоянный цемент несъемных ортопедических конструкций. Фиксация изделия,  на стекло-цемент, 1 единица</t>
  </si>
  <si>
    <t xml:space="preserve">А16.07.049.502</t>
  </si>
  <si>
    <t xml:space="preserve">Повторная фиксация на постоянный цемент несъемных ортопедических конструкций. Фиксация изделия,  на композитный материал, 1 единица</t>
  </si>
  <si>
    <t xml:space="preserve">А16.07.049.503</t>
  </si>
  <si>
    <t xml:space="preserve">Повторная фиксация на постоянный цемент несъемных ортопедических конструкций. Фиксация изделия, изготовленного в других клиниках на композитный цемент Resinomer, 1 единица</t>
  </si>
  <si>
    <t xml:space="preserve">А16.07.036.501 </t>
  </si>
  <si>
    <t xml:space="preserve">Протезирование съемными бюгельными протезами. Бюгель с кламерной системой крепления+литье, 1челюсть </t>
  </si>
  <si>
    <t xml:space="preserve">А16.07.036.502 </t>
  </si>
  <si>
    <t xml:space="preserve">Протезирование съемными бюгельными протезами. Бюгель с микрозамками Bredent + литье,замки, 1челюсть</t>
  </si>
  <si>
    <t xml:space="preserve">А16.07.036.503</t>
  </si>
  <si>
    <t xml:space="preserve">Протезирование съемными бюгельными протезами. Бюгель с  элементами микрозамковой и кламмерной систем крепления + литье, 1челюсть</t>
  </si>
  <si>
    <t xml:space="preserve">А16.07.023.500 </t>
  </si>
  <si>
    <t xml:space="preserve">Протезирование зубов полными съемными пластиночными протезами. Пластиночный протез с замковой системой крепления, 1челюсть</t>
  </si>
  <si>
    <t xml:space="preserve">А16.07.036.504</t>
  </si>
  <si>
    <t xml:space="preserve">Протезирование съемными бюгельными протезами. Швенкригель односторонний, 1челюсть </t>
  </si>
  <si>
    <t xml:space="preserve">А16.07.036.505</t>
  </si>
  <si>
    <t xml:space="preserve">Протезирование съемными бюгельными протезами. Швенкригель двухсторонний, 1челюсть </t>
  </si>
  <si>
    <t xml:space="preserve">А16.07.034.500</t>
  </si>
  <si>
    <t xml:space="preserve">Восстановление целостности зубного ряда съемными мостовидными протезами. Иммедиант протез, 1 ед.</t>
  </si>
  <si>
    <t xml:space="preserve">А16.07.004.515</t>
  </si>
  <si>
    <t xml:space="preserve">Восстановление зуба коронкой. Восстановление коронковой части молочного зуба металло-композитной коронкой, 1ед.</t>
  </si>
  <si>
    <t xml:space="preserve">А16.07.006.503      </t>
  </si>
  <si>
    <t xml:space="preserve">Протезирование зуба с использованием имплантата. Коронка из диоксида циркония на имплантате (винтовая фиксация), 1 ед.</t>
  </si>
  <si>
    <t xml:space="preserve">А16.07.006.504      </t>
  </si>
  <si>
    <t xml:space="preserve">Протезирование зуба с использованием имплантата. Коронка из диоксида циркония на имплантате (цементная фиксация),позиционирующий абатмент 1 ед.</t>
  </si>
  <si>
    <t xml:space="preserve">А16.07.006.505              </t>
  </si>
  <si>
    <t xml:space="preserve">Протезирование зуба с использованием имплантата.Металлокерамическая  коронка из кобальт-хром, 1 ед.</t>
  </si>
  <si>
    <t xml:space="preserve">А16.07.006.505.001</t>
  </si>
  <si>
    <t xml:space="preserve">Протезирование зуба с использованием имплантата.Металлокерамическая  коронка из кобальт-хром (промежуточная), 1 ед.</t>
  </si>
  <si>
    <t xml:space="preserve">А16.07.006.502      </t>
  </si>
  <si>
    <t xml:space="preserve">Протезирование зуба с использованием имплантата. Временная коронка на имплантате, 1 ед.</t>
  </si>
  <si>
    <t xml:space="preserve"> A16.07.054.888</t>
  </si>
  <si>
    <t xml:space="preserve">Восстановление зубного ряда протезом All-on-4 временного +постояноого ношнеия с использованием армированной нити (включает слепки+мультиюниты)</t>
  </si>
  <si>
    <t xml:space="preserve">А16.07.055</t>
  </si>
  <si>
    <t xml:space="preserve">Операция закрытый синуслифтинг (без учёта костного материала)</t>
  </si>
  <si>
    <t xml:space="preserve">А16.07.055.01</t>
  </si>
  <si>
    <t xml:space="preserve">Операция направленная костная регенерация в области одного зуба.(без учёта костного материала)</t>
  </si>
  <si>
    <t xml:space="preserve">А16.07.055.02</t>
  </si>
  <si>
    <t xml:space="preserve">Операция открытый синуслифтинг (1 сегмент)</t>
  </si>
  <si>
    <t xml:space="preserve">А16.07.041.01</t>
  </si>
  <si>
    <t xml:space="preserve">Костная пластика простая (1 сегмент)</t>
  </si>
  <si>
    <t xml:space="preserve">А16.07.041.02</t>
  </si>
  <si>
    <t xml:space="preserve">Костная пластика сложная (1 сегмент)</t>
  </si>
  <si>
    <t xml:space="preserve">А16.07.041.017.01</t>
  </si>
  <si>
    <t xml:space="preserve">Пластика мягких тканей простая (1 сегмент)</t>
  </si>
  <si>
    <t xml:space="preserve">А16.07.041.017.02</t>
  </si>
  <si>
    <t xml:space="preserve">Пластика мягких тканей сложная (1 сегмент)</t>
  </si>
  <si>
    <t xml:space="preserve">А23.07.002.075</t>
  </si>
  <si>
    <t xml:space="preserve">Услуги по изготовлению ортопедической конструкции стоматологической: армирование протеза</t>
  </si>
  <si>
    <t xml:space="preserve">А23.07.002.076</t>
  </si>
  <si>
    <t xml:space="preserve">Услуги по изготовлению ортопедической конструкции стоматологической: замена матрицы в бюгельном протезе в ортопедии</t>
  </si>
  <si>
    <t xml:space="preserve">А23.07.002.077</t>
  </si>
  <si>
    <t xml:space="preserve">Услуги по изготовлению ортопедической конструкции стоматологической: изготовление каппы при бруксизме</t>
  </si>
  <si>
    <t xml:space="preserve">А16.07.006.003</t>
  </si>
  <si>
    <t xml:space="preserve">Протезирование зуба с использованием импланта: абатмент временный</t>
  </si>
  <si>
    <t xml:space="preserve">А16.07.006.005</t>
  </si>
  <si>
    <t xml:space="preserve">Протезирование зуба с использованием импланта: абатмент из диоксида циркония по технологии CAD/CAM</t>
  </si>
  <si>
    <t xml:space="preserve">А16.07.006.010</t>
  </si>
  <si>
    <t xml:space="preserve">Протезирование зуба с использованием импланта: абатмент титановый фрезерованный по технологии CAD/CAM</t>
  </si>
  <si>
    <t xml:space="preserve">А16.07.006.014</t>
  </si>
  <si>
    <t xml:space="preserve">Протезирование зуба с использованием ипланта: коронка временная пластмасовая CAD/CAM на имплант</t>
  </si>
  <si>
    <t xml:space="preserve">А16.07.006.025</t>
  </si>
  <si>
    <t xml:space="preserve">Протезирование зуба с использованием импланта: установка металлопластмасового протеза (фрезерованная балка) на 4-х имплантах</t>
  </si>
  <si>
    <t xml:space="preserve">А16.07.006.249</t>
  </si>
  <si>
    <t xml:space="preserve">Протезирование зуба с использованием импланта: установка металлопластмасового протеза (литая балка) на 4-х имплантах</t>
  </si>
  <si>
    <t xml:space="preserve">А16.07.006.193</t>
  </si>
  <si>
    <t xml:space="preserve">Протезирование зуба с использованием импланта: установка сьемного балочного протеза с 4 замками на импланты </t>
  </si>
  <si>
    <t xml:space="preserve">А16.07.006.198</t>
  </si>
  <si>
    <t xml:space="preserve">Протезирование зуба с использованием импланта: установка сьемного балочного протеза с 2 замками и импланты</t>
  </si>
  <si>
    <t xml:space="preserve">А16.07.006.205</t>
  </si>
  <si>
    <t xml:space="preserve">Протезирование зуба с использование импланта: установка сьемного протеза на импланты с 4 шаровидными абатментами</t>
  </si>
  <si>
    <t xml:space="preserve">А16.07.006.209</t>
  </si>
  <si>
    <t xml:space="preserve">Протезирование зуба с использованием импланта: установка сьемного протеза на импланты с 2 шаровидными абатментами</t>
  </si>
  <si>
    <t xml:space="preserve">А16.07.006.245</t>
  </si>
  <si>
    <t xml:space="preserve">Протезирование зуба с использованием импланта: слепочный трансфер и аналог</t>
  </si>
  <si>
    <t xml:space="preserve">А23.07.002.085</t>
  </si>
  <si>
    <t xml:space="preserve">Услуги по изготовлению ортопедической конструкции стоматологической: замена окклюзивного винта</t>
  </si>
  <si>
    <t xml:space="preserve">А16.07.006.241</t>
  </si>
  <si>
    <t xml:space="preserve">Протезирование зуба с использованием импланта: абатмент шаровидный на имплант</t>
  </si>
  <si>
    <t xml:space="preserve">А16.07.006.001</t>
  </si>
  <si>
    <t xml:space="preserve">Протезирование зуба с использованием импланта: multi-unit</t>
  </si>
  <si>
    <t xml:space="preserve">А16.07.036.01</t>
  </si>
  <si>
    <t xml:space="preserve">Бюгельный протез (Квадротти) Акри-Фри</t>
  </si>
  <si>
    <t xml:space="preserve">А02.07.010.021</t>
  </si>
  <si>
    <t xml:space="preserve">Исследования на диагностических моделях челюстей: хирургический шаблон для имплантации</t>
  </si>
  <si>
    <t xml:space="preserve">А02.07.010.022</t>
  </si>
  <si>
    <t xml:space="preserve">Исследования на диагностических моделях челюстей: навигационный шаблон для имплантации</t>
  </si>
  <si>
    <t xml:space="preserve">CAD/CAM-технологии</t>
  </si>
  <si>
    <t xml:space="preserve">А16.07.003.505</t>
  </si>
  <si>
    <t xml:space="preserve">Восстановление зуба вкладками, виниром, полукоронкой. Вкладка керамическая, коронка, винир e-max, 1 ед.</t>
  </si>
  <si>
    <t xml:space="preserve">А16.07.003.506</t>
  </si>
  <si>
    <t xml:space="preserve">Восстановление зуба вкладками, виниром, полукоронкой. Вкладка керамическая, коронка, винир e-max (выполненное мастер техником), 1 ед.</t>
  </si>
  <si>
    <t xml:space="preserve">А16.07.003.507</t>
  </si>
  <si>
    <t xml:space="preserve">Восстановление зуба вкладками, виниром, полукоронкой. Винир на рефракторе, 1 ед.</t>
  </si>
  <si>
    <t xml:space="preserve">А16.07.004.513</t>
  </si>
  <si>
    <t xml:space="preserve">Восстановление зуба коронкой.Коронка из диоксида циркония, CAD-CAM технология, 1 ед.</t>
  </si>
  <si>
    <t xml:space="preserve">А16.07.004.514</t>
  </si>
  <si>
    <t xml:space="preserve">Восстановление зуба коронкой.Коронка из прозрачного циркония "Prettau", CAD-CAM технология, 1 ед.</t>
  </si>
  <si>
    <t xml:space="preserve">Услуги по изготовлению и починке стоматологических конструкций</t>
  </si>
  <si>
    <t xml:space="preserve">А23.07.002.030 </t>
  </si>
  <si>
    <t xml:space="preserve">Изготовление коронки пластмассовой, 1 посещение</t>
  </si>
  <si>
    <t xml:space="preserve">А23.07.002.502</t>
  </si>
  <si>
    <t xml:space="preserve">Услуги по изготовлению ортопедической конструкции стоматологической. Замена элементов микрозамковых креплений фирмы Bredent, 1 ед.</t>
  </si>
  <si>
    <t xml:space="preserve">А23.07.002.503</t>
  </si>
  <si>
    <t xml:space="preserve">Услуги по изготовлению ортопедической конструкции стоматологической. Коррекция протеза, 1 ед.</t>
  </si>
  <si>
    <t xml:space="preserve">А23.07.002.009</t>
  </si>
  <si>
    <t xml:space="preserve">Изготовление съемного протеза из термопластического материала, 1 ед.</t>
  </si>
  <si>
    <t xml:space="preserve">А23.07.002.040 </t>
  </si>
  <si>
    <t xml:space="preserve">Изготовление полного съемного пластинчатого протеза, 1 ед./Стандарт/</t>
  </si>
  <si>
    <t xml:space="preserve">А23.07.002.040.001</t>
  </si>
  <si>
    <t xml:space="preserve">Изготовление полного съемного пластинчатого протеза, 1 ед./Мастер/</t>
  </si>
  <si>
    <t xml:space="preserve">А23.07.002.033 </t>
  </si>
  <si>
    <t xml:space="preserve">Изготовление частичного съемного протеза, 1 ед./Стандарт/</t>
  </si>
  <si>
    <t xml:space="preserve">А23.07.033.001</t>
  </si>
  <si>
    <t xml:space="preserve">Изготовление частичного съемного протеза, 1 ед./Мастер/</t>
  </si>
  <si>
    <t xml:space="preserve">А23.07.002.504</t>
  </si>
  <si>
    <t xml:space="preserve">Услуги по изготовлению ортопедической конструкции стоматологической. Изготовление индивидуальной ложки, 1челюсть</t>
  </si>
  <si>
    <t xml:space="preserve">А23.07.002.505.01</t>
  </si>
  <si>
    <t xml:space="preserve">Услуги по изготовлению ортопедической конструкции стоматологической. Бесцветная пластмасса или материал, 1челюсть</t>
  </si>
  <si>
    <t xml:space="preserve">А23.07.002.505.02 </t>
  </si>
  <si>
    <t xml:space="preserve">Услуги по изготовлению ортопедической конструкции стоматологической. Ремонт протеза срочный (2-3 часа), 1челюсть</t>
  </si>
  <si>
    <t xml:space="preserve">А23.07.002.506 </t>
  </si>
  <si>
    <t xml:space="preserve">Услуги по изготовлению ортопедической конструкции стоматологической. Ремонт протеза плановый (2-е суток), 1челюсть</t>
  </si>
  <si>
    <t xml:space="preserve">А23.07.002.506.01 </t>
  </si>
  <si>
    <t xml:space="preserve">Услуги по изготовлению ортопедической конструкции стоматологической. Перебазировка в полости рта, 1челюсть</t>
  </si>
  <si>
    <t xml:space="preserve">А23.07.002.034</t>
  </si>
  <si>
    <t xml:space="preserve">Перебазировка съемного протеза лабораторным методом, 1челюсть</t>
  </si>
  <si>
    <t xml:space="preserve">А23.07.002.035 </t>
  </si>
  <si>
    <t xml:space="preserve">Приварка кламмера, 1 ед.</t>
  </si>
  <si>
    <t xml:space="preserve">А23.07.002.036</t>
  </si>
  <si>
    <t xml:space="preserve">Приварка зуба, 1 ед.</t>
  </si>
  <si>
    <t xml:space="preserve">А23.07.002.507</t>
  </si>
  <si>
    <t xml:space="preserve">Услуги по изготовлению ортопедической конструкции стоматологической. Армирование базиса стальным литым каркасом, 1 ед.</t>
  </si>
  <si>
    <t xml:space="preserve">А23.07.002.506.02</t>
  </si>
  <si>
    <t xml:space="preserve">Услуги по изготовлению ортопедической конструкции стоматологической. Небный бюгель с изготовлением, 1 ед.</t>
  </si>
  <si>
    <t xml:space="preserve">А23.07.002.115</t>
  </si>
  <si>
    <t xml:space="preserve">Услуги поизготовлению ортопедической конструкции стоматологической- сдача работы</t>
  </si>
  <si>
    <t xml:space="preserve">А23.07.002.116</t>
  </si>
  <si>
    <t xml:space="preserve">Услуги по изготовлению воскового шаблона для определения прикуса</t>
  </si>
  <si>
    <t xml:space="preserve">А23.07.002.117</t>
  </si>
  <si>
    <t xml:space="preserve">Услуги по изготовлени ю ортопедической конструкции стоматологической- сдача конструкции на временный цемент</t>
  </si>
  <si>
    <t xml:space="preserve">Ортодонтия</t>
  </si>
  <si>
    <t xml:space="preserve">Приемы врача-стоматолога-ортодонта</t>
  </si>
  <si>
    <t xml:space="preserve">В01.063.001 </t>
  </si>
  <si>
    <t xml:space="preserve">Прием (осмотр, консультация) врача-ортодонта первичный, 1 ед.</t>
  </si>
  <si>
    <t xml:space="preserve">В01.063.002 </t>
  </si>
  <si>
    <t xml:space="preserve">Прием (осмотр, консультация) врача-ортодонта повторный, 1 ед.</t>
  </si>
  <si>
    <t xml:space="preserve">В01.063.001.500 </t>
  </si>
  <si>
    <t xml:space="preserve">Прием (осмотр, консультация) врача-ортодонта первичный с анализом моделей, 1 ед.</t>
  </si>
  <si>
    <t xml:space="preserve">В01.063.002.500 </t>
  </si>
  <si>
    <t xml:space="preserve">Прием (осмотр, консультация) врача-ортодонта повторный с анализом моделей, 1 ед.</t>
  </si>
  <si>
    <t xml:space="preserve">В01.063.001.501 </t>
  </si>
  <si>
    <t xml:space="preserve">Прием (осмотр, консультация) врача-ортодонта первичный с анализом ТРГ, 1 ед.</t>
  </si>
  <si>
    <t xml:space="preserve">В01.063.002.501 </t>
  </si>
  <si>
    <t xml:space="preserve">Прием (осмотр, консультация) врача-ортодонта повторный с анализом ТРГ, 1 ед.</t>
  </si>
  <si>
    <t xml:space="preserve">В01.063.001.502 </t>
  </si>
  <si>
    <t xml:space="preserve">Прием (осмотр, консультация) врача-ортодонта первичный с анализом ОПТГ, 1 ед.</t>
  </si>
  <si>
    <t xml:space="preserve">В01.063.002.502 </t>
  </si>
  <si>
    <t xml:space="preserve">Прием (осмотр, консультация) врача-ортодонта повторный с анализом ОПТГ, 1 ед.</t>
  </si>
  <si>
    <t xml:space="preserve">А23.07.002.027</t>
  </si>
  <si>
    <t xml:space="preserve">Изготовление контрольной модели, 1ед</t>
  </si>
  <si>
    <t xml:space="preserve">А02.07.010.002</t>
  </si>
  <si>
    <t xml:space="preserve">Снятие оттиска с одной челюсти, 1 челюсть    </t>
  </si>
  <si>
    <t xml:space="preserve">А02.07.006</t>
  </si>
  <si>
    <t xml:space="preserve">Определение прикуса, 1 ед</t>
  </si>
  <si>
    <t xml:space="preserve">А02.07.010.503</t>
  </si>
  <si>
    <t xml:space="preserve">Исследование на диагностических моделях челюстей. Снятие слепка с одной челюсти силиконовым материалом </t>
  </si>
  <si>
    <t xml:space="preserve">А02.07.014</t>
  </si>
  <si>
    <t xml:space="preserve">Гнатодинамометрия, 1 ед.</t>
  </si>
  <si>
    <t xml:space="preserve">     А16.07.028.500 </t>
  </si>
  <si>
    <t xml:space="preserve">Ортодонтическая коррекция. Аппроксимальная сепарация в пределах одного зуба, 1 зуб</t>
  </si>
  <si>
    <t xml:space="preserve">А23.07.002.052</t>
  </si>
  <si>
    <t xml:space="preserve">Изготовление контрольной модели с оформлением цоколя, 1 челюсть</t>
  </si>
  <si>
    <t xml:space="preserve">Услуги по установке ортодонтических конструкций</t>
  </si>
  <si>
    <t xml:space="preserve">  Брекет-системы</t>
  </si>
  <si>
    <t xml:space="preserve">А16.07.048.500 </t>
  </si>
  <si>
    <t xml:space="preserve">Ортодонтическая коррекция с применением брекет-систем. Вестибулярные брекеты металлические, 1 челюсть</t>
  </si>
  <si>
    <t xml:space="preserve">А16.07.048.501</t>
  </si>
  <si>
    <t xml:space="preserve">Ортодонтическая коррекция с применением брекет-систем. Вестибулярные брекеты комбинированные, 1 челюсть</t>
  </si>
  <si>
    <t xml:space="preserve">А16.07.048.502</t>
  </si>
  <si>
    <t xml:space="preserve">Ортодонтическая коррекция с применением брекет-систем вестибулярные брекеты сапфировые, 1 челюсть</t>
  </si>
  <si>
    <t xml:space="preserve">Съемные аппараты</t>
  </si>
  <si>
    <t xml:space="preserve">А16.07.047.502</t>
  </si>
  <si>
    <t xml:space="preserve">Ортодонтическая коррекция съемным ортодонтическим аппаратом. Лечение элайнерами простого случая, 2 челюсти</t>
  </si>
  <si>
    <t xml:space="preserve">А16.07.047.503</t>
  </si>
  <si>
    <t xml:space="preserve">Ортодонтическая коррекция съемным ортодонтическим аппаратом. Лечение элайнерами сложного случая, 2 челюсти</t>
  </si>
  <si>
    <t xml:space="preserve">А16.07.028.501</t>
  </si>
  <si>
    <t xml:space="preserve">Ортодонтическая коррекция удерживателем. Фиксация удерживателя пространства после раннего удаления молочного зуба, 1 зуб</t>
  </si>
  <si>
    <t xml:space="preserve">А 16.07.047.504</t>
  </si>
  <si>
    <t xml:space="preserve">Ортодонтическая коррекция съемными ортодонтическим аппаратом. Лечение элайнером сложного случая, 1 челюсть</t>
  </si>
  <si>
    <t xml:space="preserve">А16.07.047.505</t>
  </si>
  <si>
    <t xml:space="preserve">Ортодонтическая коррекция съемным ортодонтическим аппаратом. Лечение элайнерами  простого случая, 1 челюсть</t>
  </si>
  <si>
    <t xml:space="preserve">Несъемные аппараты</t>
  </si>
  <si>
    <t xml:space="preserve">А16.07.046.500</t>
  </si>
  <si>
    <t xml:space="preserve">Ортодонтическая коррекция несъемным ортодонтическим аппаратом. Фиксация лингвального ретейнера на фронтальные зубы, 1 ед.</t>
  </si>
  <si>
    <t xml:space="preserve">А16.07.046.501</t>
  </si>
  <si>
    <t xml:space="preserve">Ортодонтическая коррекция несъемным ортодонтическим аппаратом. Фиксация ретейнера к одному зубу, 1 ед.</t>
  </si>
  <si>
    <t xml:space="preserve">А16.07.046.502</t>
  </si>
  <si>
    <t xml:space="preserve">Ортодонтическая коррекция несъемным ортодонтическим аппаратом. Установка аппарата Forsus, 1 ед.</t>
  </si>
  <si>
    <t xml:space="preserve">А16.07.046.503</t>
  </si>
  <si>
    <t xml:space="preserve">Ортодонтическая коррекция несъемным ортодонтическим аппаратом. Активация аппарата Forsus, 1 ед.</t>
  </si>
  <si>
    <t xml:space="preserve">Услуги по обслуживанию ортодонтических аппаратов</t>
  </si>
  <si>
    <t xml:space="preserve">А23.07.001.500</t>
  </si>
  <si>
    <t xml:space="preserve">Услуги по обслуживанию ортодонических аппаратов. Наклеивание одного брекета (кнопки), 1 ед.</t>
  </si>
  <si>
    <t xml:space="preserve">А23.07.003.500</t>
  </si>
  <si>
    <t xml:space="preserve">Припасовка и наложение ортодонтического аппарата. Припасовка и фиксация одного ортодонтического кольца, 1 ед.</t>
  </si>
  <si>
    <t xml:space="preserve">А23.07.001.501</t>
  </si>
  <si>
    <t xml:space="preserve">Услуги по обслуживанию ортодонических аппаратов. Установка сепарационного кольца, 1 ед.</t>
  </si>
  <si>
    <t xml:space="preserve">А23.07.003.501</t>
  </si>
  <si>
    <t xml:space="preserve">Припасовка и наложение ортодонтического аппарата. Припасовка и фиксация одной ортодонтической дуги, 1 ед.</t>
  </si>
  <si>
    <t xml:space="preserve">А23.07.001.502</t>
  </si>
  <si>
    <t xml:space="preserve">Услуги по обслуживанию ортодонических аппаратов. Смена ортодонтической дуги (включая снятие и наложение лигатур), 1 ед.</t>
  </si>
  <si>
    <t xml:space="preserve">А23.07.001.503</t>
  </si>
  <si>
    <t xml:space="preserve">Услуги по обслуживанию ортодонических аппаратов. Изготовление простого изгиба на дуге, 1 ед.</t>
  </si>
  <si>
    <t xml:space="preserve">А23.07.001.504</t>
  </si>
  <si>
    <t xml:space="preserve">Услуги по обслуживанию ортодонических аппаратов. Изготовление сложного изгиба на дуге (петли), 1 ед.</t>
  </si>
  <si>
    <t xml:space="preserve">А23.07.001.505</t>
  </si>
  <si>
    <t xml:space="preserve">Услуги по обслуживанию ортодонических аппаратов. Установка лигатуры на один зуб в вестибулярных брекетах, 1 ед.</t>
  </si>
  <si>
    <t xml:space="preserve">А23.07.001.506</t>
  </si>
  <si>
    <t xml:space="preserve">Услуги по обслуживанию ортодонических аппаратов. Связывание металлической лигатурой двух зубов в вестибулярных брекетах, 1 ед.</t>
  </si>
  <si>
    <t xml:space="preserve">А23.07.001.507</t>
  </si>
  <si>
    <t xml:space="preserve">Услуги по обслуживанию ортодонических аппаратов. Установка  длинной металлической лигатуры на один зубной ряд в вестибулярных брекетах, 1 ед.</t>
  </si>
  <si>
    <t xml:space="preserve">А23.07.001.508</t>
  </si>
  <si>
    <t xml:space="preserve">Услуги по обслуживанию ортодонических аппаратов. Фиксация эластичной цепочки на два зуба в вестибулярных брекетах, 1 ед.</t>
  </si>
  <si>
    <t xml:space="preserve">А23.07.001.509</t>
  </si>
  <si>
    <t xml:space="preserve">Услуги по обслуживанию ортодонических аппаратов. Фиксация эластичной цепочки на один зубной ряд в вестибулярных брекетах, 1 ед.</t>
  </si>
  <si>
    <t xml:space="preserve">А23.07.001.510</t>
  </si>
  <si>
    <t xml:space="preserve">Услуги по обслуживанию ортодонических аппаратов. Установка пружины вестибулярных брекетов, 1 ед.</t>
  </si>
  <si>
    <t xml:space="preserve">А23.07.001.511</t>
  </si>
  <si>
    <t xml:space="preserve">Услуги по обслуживанию ортодонических аппаратов. Снятие вестибулярного брекета, 1 ед.</t>
  </si>
  <si>
    <t xml:space="preserve">А16.07.053.001</t>
  </si>
  <si>
    <t xml:space="preserve">Снятие, постановка коронки, кольца ортодонтических, 1 ед.</t>
  </si>
  <si>
    <t xml:space="preserve">А23.07.001.512</t>
  </si>
  <si>
    <t xml:space="preserve">Услуги по обслуживанию ортодонических аппаратов. Снятие одной лигатуры вестибулярных брекетов, 1 ед.</t>
  </si>
  <si>
    <t xml:space="preserve">А23.07.003.502</t>
  </si>
  <si>
    <t xml:space="preserve">Припасовка и наложение ортодонтического аппарата. Наложение эластических тяг, 1 ед.</t>
  </si>
  <si>
    <t xml:space="preserve">А23.07.002.051</t>
  </si>
  <si>
    <t xml:space="preserve">Изготовление кольца ортодонтического, 1 ед.</t>
  </si>
  <si>
    <t xml:space="preserve">А23.07.001.514.01</t>
  </si>
  <si>
    <t xml:space="preserve">Услуги по обслуживанию ортодонических аппаратов. Наблюдение за ходом лечения, 1 посещение/мес.</t>
  </si>
  <si>
    <t xml:space="preserve">А23.07.001.514.02 </t>
  </si>
  <si>
    <t xml:space="preserve">Услуги по обслуживанию ортодонических аппаратов. Наблюдение за ходом лечения, 1 посещение в 2 нед.</t>
  </si>
  <si>
    <t xml:space="preserve">А23.07.001.536</t>
  </si>
  <si>
    <t xml:space="preserve">Услуги по обслуживанию ортодонических аппаратов. Ручная гигиеническая обработка брекет-системы ёршиком, 1 ед.</t>
  </si>
  <si>
    <t xml:space="preserve">А23.07.001.533</t>
  </si>
  <si>
    <t xml:space="preserve">Услуги по обслуживанию ортодонических аппаратов. Ручная гигиеническая обработка брекет-системы простая, 1 ед.</t>
  </si>
  <si>
    <t xml:space="preserve">А23.07.001.534</t>
  </si>
  <si>
    <t xml:space="preserve">Услуги по обслуживанию ортодонических аппаратов. Ручная гигиеническая обработка брекет-системы сложная, 1 ед.</t>
  </si>
  <si>
    <t xml:space="preserve">А23.07.001.535</t>
  </si>
  <si>
    <t xml:space="preserve">Услуги по обслуживанию ортодонических аппаратов. Обработка брекет-системы воском, 1 ед.</t>
  </si>
  <si>
    <t xml:space="preserve">А23.07.001.515</t>
  </si>
  <si>
    <t xml:space="preserve">Услуги по обслуживанию ортодонических аппаратов. Фиксация одного брекета (лингвальные брекеты), 1 ед.</t>
  </si>
  <si>
    <t xml:space="preserve">А23.07.003.503</t>
  </si>
  <si>
    <t xml:space="preserve">Припасовка и наложение ортодонтического аппарата. Припасовка и фиксация ортодонтической дуги, 1 ед.</t>
  </si>
  <si>
    <t xml:space="preserve">А23.07.001.516</t>
  </si>
  <si>
    <t xml:space="preserve">Услуги по обслуживанию ортодонических аппаратов. Установка лигатуры на один зуб в лингвальных брекетах, 1 ед.</t>
  </si>
  <si>
    <t xml:space="preserve">А23.07.001.517</t>
  </si>
  <si>
    <t xml:space="preserve">Услуги по обслуживанию ортодонических аппаратов. Смена лингвальной дуги (включая снятие и наложение лигатур), 1 ед.</t>
  </si>
  <si>
    <t xml:space="preserve">А23.07.001.518</t>
  </si>
  <si>
    <t xml:space="preserve">Услуги по обслуживанию ортодонических аппаратов. Связывание металлической лигатурой двух зубов в лингвальных брекетах, 1 ед.</t>
  </si>
  <si>
    <t xml:space="preserve">А23.07.001.519</t>
  </si>
  <si>
    <t xml:space="preserve">Услуги по обслуживанию ортодонических аппаратов. Установка  длинной металлической лигатуры на один зубной ряд в лингвальных брекетах, 1 ед.</t>
  </si>
  <si>
    <t xml:space="preserve">А23.07.001.520</t>
  </si>
  <si>
    <t xml:space="preserve">Услуги по обслуживанию ортодонических аппаратов. Фиксация эластичной цепочки на два зуба в лингвальных брекетах, 1 ед.</t>
  </si>
  <si>
    <t xml:space="preserve">А23.07.001.521</t>
  </si>
  <si>
    <t xml:space="preserve">Услуги по обслуживанию ортодонических аппаратов. Фиксация эластичной цепочки на один зубной ряд в лингвальных брекетах, 1 ед.</t>
  </si>
  <si>
    <t xml:space="preserve">А23.07.001.522</t>
  </si>
  <si>
    <t xml:space="preserve">Услуги по обслуживанию ортодонических аппаратов. Установка пружины в лингвальных брекетах, 1 ед.</t>
  </si>
  <si>
    <t xml:space="preserve">А23.07.001.523</t>
  </si>
  <si>
    <t xml:space="preserve">Услуги по обслуживанию ортодонических аппаратов. Снятие лингвального брекета, 1 ед.</t>
  </si>
  <si>
    <t xml:space="preserve">А23.07.001.531</t>
  </si>
  <si>
    <t xml:space="preserve">Услуги по обслуживанию ортодонических аппаратов. Снятие одной лигатуры лингвального брекета, 1 ед.</t>
  </si>
  <si>
    <t xml:space="preserve">А23.07.001.001</t>
  </si>
  <si>
    <t xml:space="preserve">Коррекция съемного ортодонического аппарата, 1 ед.</t>
  </si>
  <si>
    <t xml:space="preserve">А23.07.001.524 </t>
  </si>
  <si>
    <t xml:space="preserve">Услуги по обслуживанию ортодонических аппаратов. Перемещение одного зуба на модели, 1 ед.</t>
  </si>
  <si>
    <t xml:space="preserve">А23.07.001.532</t>
  </si>
  <si>
    <t xml:space="preserve">Услуги по обслуживанию ортодонических аппаратов. Перебазировка аппарата, 1 ед.</t>
  </si>
  <si>
    <t xml:space="preserve">А23.07.001.525</t>
  </si>
  <si>
    <t xml:space="preserve">Услуги по обслуживанию ортодонических аппаратов. Починка съемного аппарата (без слепков), 1 ед.</t>
  </si>
  <si>
    <t xml:space="preserve">А23.07.001.526</t>
  </si>
  <si>
    <t xml:space="preserve">Услуги по обслуживанию ортодонических аппаратов. Добавление винта в аппарат, 1 ед.</t>
  </si>
  <si>
    <t xml:space="preserve">А23.07.001.527</t>
  </si>
  <si>
    <t xml:space="preserve">Услуги по обслуживанию ортодонических аппаратов. Добавление пружины в аппарат, 1 ед.</t>
  </si>
  <si>
    <t xml:space="preserve">А23.07.001.528</t>
  </si>
  <si>
    <t xml:space="preserve">Услуги по обслуживанию ортодонических аппаратов. Добавление искусственного зуба, 1 ед.</t>
  </si>
  <si>
    <t xml:space="preserve">А23.07.001.529</t>
  </si>
  <si>
    <t xml:space="preserve">Услуги по обслуживанию ортодонических аппаратов. Перекрытие моляров, 1 ед.</t>
  </si>
  <si>
    <t xml:space="preserve">А23.07.001.530</t>
  </si>
  <si>
    <t xml:space="preserve">Услуги по обслуживанию ортодонических аппаратов. Добавление передней накусочной плоскости, 1 ед.</t>
  </si>
  <si>
    <t xml:space="preserve">Детская стоматология</t>
  </si>
  <si>
    <t xml:space="preserve">Приемы врача-стоматолога детского</t>
  </si>
  <si>
    <t xml:space="preserve">В01.064.003.500</t>
  </si>
  <si>
    <t xml:space="preserve">Прием (осмотр, консультация) врача-стоматолога детского первичный сзаполнением документации и составление плана лечения, 1 ед.</t>
  </si>
  <si>
    <t xml:space="preserve">В04.064.002.500</t>
  </si>
  <si>
    <t xml:space="preserve">Профилактический прием (осмотр, консультация) врача-стоматолога детского с оформлением справки в ДДУ, школу и т.п., 1 ед.</t>
  </si>
  <si>
    <t xml:space="preserve">В01.064.003.501</t>
  </si>
  <si>
    <t xml:space="preserve">Прием (осмотр, консультация) врача-стоматолога детского первичный. Консультация по подготовке трудно-контактного ребенка к лечению, 1 ед.</t>
  </si>
  <si>
    <t xml:space="preserve">А16.07.002.009</t>
  </si>
  <si>
    <t xml:space="preserve">Наложение временной пломбы, 1 ед.</t>
  </si>
  <si>
    <t xml:space="preserve">А16.07.002.512 </t>
  </si>
  <si>
    <t xml:space="preserve">Восстановление молочного зуба пломбой светового отверждения /менее 1/3 временного зуба/ 1 ед.</t>
  </si>
  <si>
    <t xml:space="preserve">А16.07.002.513</t>
  </si>
  <si>
    <t xml:space="preserve">Восстановление молочного зуба пломбой светового отверждения, /от 1/3 до 1/2 временного зуба/1 ед.</t>
  </si>
  <si>
    <t xml:space="preserve">А1607.002.514</t>
  </si>
  <si>
    <t xml:space="preserve">Восстановление пломбой светового отверждения  более 1/2зуба/ед.</t>
  </si>
  <si>
    <t xml:space="preserve">А16.07.002.515</t>
  </si>
  <si>
    <t xml:space="preserve">Восстановление зуба пломбой, эстетическая реставрация, 1 ед.</t>
  </si>
  <si>
    <t xml:space="preserve">Лечение осложнений кариеса</t>
  </si>
  <si>
    <t xml:space="preserve">А11.07.027 </t>
  </si>
  <si>
    <t xml:space="preserve">Наложение девитализирующей пасты, 1 ед.</t>
  </si>
  <si>
    <t xml:space="preserve">А16.07.030 </t>
  </si>
  <si>
    <t xml:space="preserve">Инструментальная и медикаментозная обработка корневого канала, 1 посещение</t>
  </si>
  <si>
    <t xml:space="preserve">А16.07.008 </t>
  </si>
  <si>
    <t xml:space="preserve">Пломбирование корневого канала зуба, 1 ед.</t>
  </si>
  <si>
    <t xml:space="preserve">А16.07.009</t>
  </si>
  <si>
    <t xml:space="preserve">Пульпотомия /АМПУТАЦИЯ КОРОНКОВОЙ ПУЛЬПЫ</t>
  </si>
  <si>
    <t xml:space="preserve">А16.07.002.516 </t>
  </si>
  <si>
    <t xml:space="preserve">Восстановление зуба пломбой. Восстановление коронковой части молочного зуба с использованием композитного материала при лечении осложненного кариеса, 1 ед.</t>
  </si>
  <si>
    <t xml:space="preserve">А16.07.002.517</t>
  </si>
  <si>
    <t xml:space="preserve">Восстановление зуба пломбой. Восстановление молочного зуба металлической коронкой, 1 ед.</t>
  </si>
  <si>
    <t xml:space="preserve">А11.07.024.501</t>
  </si>
  <si>
    <t xml:space="preserve">Местное применение реминерализующих препаратов в области всех зубов </t>
  </si>
  <si>
    <t xml:space="preserve">А16.07.051.500</t>
  </si>
  <si>
    <t xml:space="preserve">Профессиональная гигиена полости рта и зубов. Профессиональная чистка зубов в молочном прикусе (мягкие светлые отложения), 1 ед.</t>
  </si>
  <si>
    <t xml:space="preserve">А16.07.051.501</t>
  </si>
  <si>
    <t xml:space="preserve">Профессиональная гигиена полости рта и зубов. Профессиональная чистка зубов в сменном прикусе (мягкие светлые отложения), 1 ед.</t>
  </si>
  <si>
    <t xml:space="preserve">А16.07.051.502</t>
  </si>
  <si>
    <t xml:space="preserve">Профессиональная гигиена полости рта и зубов. Профессиональная чистка зубов в молочном прикусе (плотные темные отложения), 1 ед.</t>
  </si>
  <si>
    <t xml:space="preserve">А16.07.051.503</t>
  </si>
  <si>
    <t xml:space="preserve">Профессиональная гигиена полости рта и зубов. Профессиональная чистка зубов в сменном прикусе (плотные темные отложения), 1 ед.</t>
  </si>
  <si>
    <t xml:space="preserve">А11.07.012.503</t>
  </si>
  <si>
    <t xml:space="preserve">Глубокое фторирование эмали зуба. Применение эмалевого ликвида, 1 ед.</t>
  </si>
  <si>
    <t xml:space="preserve">А16.07.057.508</t>
  </si>
  <si>
    <t xml:space="preserve">Запечатывание фиссуры зуба герметиком. Герметизация фиссур, 1 ед.</t>
  </si>
  <si>
    <t xml:space="preserve">А16.07.051</t>
  </si>
  <si>
    <t xml:space="preserve">Профессиональная гигиена полости рта и зубов, 1 зуб</t>
  </si>
  <si>
    <t xml:space="preserve">А11.07.012.501</t>
  </si>
  <si>
    <t xml:space="preserve">Глубокое фторирование эмали зуба. Покрытие всех зубов фторлаком, 1 ед.</t>
  </si>
  <si>
    <t xml:space="preserve">А11.07.012.502</t>
  </si>
  <si>
    <t xml:space="preserve">Глубокое фторирование эмали зуба. Покрытие всех зубов фторгелем, 1 ед.</t>
  </si>
  <si>
    <t xml:space="preserve">А16.07.057.507</t>
  </si>
  <si>
    <t xml:space="preserve">Запечатывание фиссуры зуба герметиком. Герметизация фиссур неинвазивная, 1 ед.</t>
  </si>
  <si>
    <t xml:space="preserve">А14.07.003 </t>
  </si>
  <si>
    <t xml:space="preserve">Гигиена полости рта и зубов, 1 ед.</t>
  </si>
  <si>
    <t xml:space="preserve">А16.07.001.001</t>
  </si>
  <si>
    <t xml:space="preserve">Удаление временного зуба, 1 ед.</t>
  </si>
  <si>
    <t xml:space="preserve">А16.07.001.502</t>
  </si>
  <si>
    <t xml:space="preserve">Удаление временного зуба сложное, 1 е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FFFBF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Accent1" xfId="21"/>
  </cellStyles>
  <dxfs count="35"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88.65"/>
    <col collapsed="false" customWidth="true" hidden="false" outlineLevel="0" max="3" min="3" style="3" width="14.65"/>
    <col collapsed="false" customWidth="false" hidden="false" outlineLevel="0" max="38" min="4" style="4" width="10.16"/>
    <col collapsed="false" customWidth="false" hidden="false" outlineLevel="0" max="257" min="39" style="5" width="10.16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 t="s">
        <v>2</v>
      </c>
    </row>
    <row r="5" s="11" customFormat="true" ht="15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38.25" hidden="false" customHeight="false" outlineLevel="0" collapsed="false">
      <c r="A6" s="12" t="s">
        <v>3</v>
      </c>
      <c r="B6" s="13" t="s">
        <v>4</v>
      </c>
      <c r="C6" s="13" t="s">
        <v>5</v>
      </c>
      <c r="AK6" s="5"/>
      <c r="AL6" s="5"/>
    </row>
    <row r="7" s="4" customFormat="true" ht="15" hidden="false" customHeight="false" outlineLevel="0" collapsed="false">
      <c r="A7" s="14"/>
      <c r="B7" s="15" t="s">
        <v>6</v>
      </c>
      <c r="C7" s="14"/>
    </row>
    <row r="8" s="4" customFormat="true" ht="14.25" hidden="false" customHeight="false" outlineLevel="0" collapsed="false">
      <c r="A8" s="16"/>
      <c r="B8" s="17"/>
      <c r="C8" s="14"/>
    </row>
    <row r="9" s="4" customFormat="true" ht="15" hidden="false" customHeight="false" outlineLevel="0" collapsed="false">
      <c r="A9" s="16"/>
      <c r="B9" s="15" t="s">
        <v>7</v>
      </c>
      <c r="C9" s="14"/>
    </row>
    <row r="10" customFormat="false" ht="14.25" hidden="false" customHeight="false" outlineLevel="0" collapsed="false">
      <c r="A10" s="18" t="s">
        <v>8</v>
      </c>
      <c r="B10" s="19" t="s">
        <v>9</v>
      </c>
      <c r="C10" s="20" t="n">
        <v>300</v>
      </c>
    </row>
    <row r="11" s="4" customFormat="true" ht="14.25" hidden="false" customHeight="false" outlineLevel="0" collapsed="false">
      <c r="A11" s="16" t="s">
        <v>10</v>
      </c>
      <c r="B11" s="21" t="s">
        <v>11</v>
      </c>
      <c r="C11" s="14" t="n">
        <v>540</v>
      </c>
    </row>
    <row r="12" s="4" customFormat="true" ht="14.25" hidden="false" customHeight="false" outlineLevel="0" collapsed="false">
      <c r="A12" s="16" t="s">
        <v>12</v>
      </c>
      <c r="B12" s="21" t="s">
        <v>13</v>
      </c>
      <c r="C12" s="14" t="n">
        <v>760</v>
      </c>
    </row>
    <row r="13" s="4" customFormat="true" ht="14.25" hidden="false" customHeight="false" outlineLevel="0" collapsed="false">
      <c r="A13" s="16" t="s">
        <v>14</v>
      </c>
      <c r="B13" s="21" t="s">
        <v>15</v>
      </c>
      <c r="C13" s="14" t="n">
        <v>880</v>
      </c>
    </row>
    <row r="14" s="4" customFormat="true" ht="14.25" hidden="false" customHeight="false" outlineLevel="0" collapsed="false">
      <c r="A14" s="18" t="s">
        <v>16</v>
      </c>
      <c r="B14" s="19" t="s">
        <v>17</v>
      </c>
      <c r="C14" s="14" t="n">
        <v>760</v>
      </c>
    </row>
    <row r="15" s="4" customFormat="true" ht="14.25" hidden="false" customHeight="false" outlineLevel="0" collapsed="false">
      <c r="A15" s="16"/>
      <c r="B15" s="21"/>
      <c r="C15" s="14" t="n">
        <v>0</v>
      </c>
    </row>
    <row r="16" s="4" customFormat="true" ht="15" hidden="false" customHeight="false" outlineLevel="0" collapsed="false">
      <c r="A16" s="16"/>
      <c r="B16" s="15" t="s">
        <v>18</v>
      </c>
      <c r="C16" s="14" t="n">
        <v>0</v>
      </c>
    </row>
    <row r="17" s="4" customFormat="true" ht="14.25" hidden="false" customHeight="false" outlineLevel="0" collapsed="false">
      <c r="A17" s="16" t="s">
        <v>19</v>
      </c>
      <c r="B17" s="22" t="s">
        <v>20</v>
      </c>
      <c r="C17" s="14" t="n">
        <v>760</v>
      </c>
    </row>
    <row r="18" s="4" customFormat="true" ht="14.25" hidden="false" customHeight="false" outlineLevel="0" collapsed="false">
      <c r="A18" s="16" t="s">
        <v>21</v>
      </c>
      <c r="B18" s="22" t="s">
        <v>22</v>
      </c>
      <c r="C18" s="14" t="n">
        <v>540</v>
      </c>
    </row>
    <row r="19" s="4" customFormat="true" ht="14.25" hidden="false" customHeight="false" outlineLevel="0" collapsed="false">
      <c r="A19" s="16" t="s">
        <v>23</v>
      </c>
      <c r="B19" s="22" t="s">
        <v>24</v>
      </c>
      <c r="C19" s="14" t="n">
        <v>150</v>
      </c>
    </row>
    <row r="20" s="4" customFormat="true" ht="14.25" hidden="false" customHeight="false" outlineLevel="0" collapsed="false">
      <c r="A20" s="16" t="s">
        <v>25</v>
      </c>
      <c r="B20" s="22" t="s">
        <v>26</v>
      </c>
      <c r="C20" s="14" t="n">
        <v>420</v>
      </c>
    </row>
    <row r="21" s="4" customFormat="true" ht="28.5" hidden="false" customHeight="false" outlineLevel="0" collapsed="false">
      <c r="A21" s="16" t="s">
        <v>27</v>
      </c>
      <c r="B21" s="22" t="s">
        <v>28</v>
      </c>
      <c r="C21" s="14" t="n">
        <v>920</v>
      </c>
    </row>
    <row r="22" s="4" customFormat="true" ht="42.75" hidden="false" customHeight="false" outlineLevel="0" collapsed="false">
      <c r="A22" s="16" t="s">
        <v>29</v>
      </c>
      <c r="B22" s="22" t="s">
        <v>30</v>
      </c>
      <c r="C22" s="14" t="n">
        <v>460</v>
      </c>
    </row>
    <row r="23" s="4" customFormat="true" ht="28.5" hidden="false" customHeight="false" outlineLevel="0" collapsed="false">
      <c r="A23" s="16" t="s">
        <v>31</v>
      </c>
      <c r="B23" s="22" t="s">
        <v>32</v>
      </c>
      <c r="C23" s="14" t="n">
        <v>980</v>
      </c>
    </row>
    <row r="24" s="4" customFormat="true" ht="28.5" hidden="false" customHeight="false" outlineLevel="0" collapsed="false">
      <c r="A24" s="16" t="s">
        <v>33</v>
      </c>
      <c r="B24" s="22" t="s">
        <v>34</v>
      </c>
      <c r="C24" s="14" t="n">
        <v>250</v>
      </c>
    </row>
    <row r="25" s="4" customFormat="true" ht="42.75" hidden="false" customHeight="false" outlineLevel="0" collapsed="false">
      <c r="A25" s="16" t="s">
        <v>35</v>
      </c>
      <c r="B25" s="22" t="s">
        <v>36</v>
      </c>
      <c r="C25" s="14" t="n">
        <v>470</v>
      </c>
    </row>
    <row r="26" s="4" customFormat="true" ht="42.75" hidden="false" customHeight="false" outlineLevel="0" collapsed="false">
      <c r="A26" s="16" t="s">
        <v>37</v>
      </c>
      <c r="B26" s="22" t="s">
        <v>38</v>
      </c>
      <c r="C26" s="14" t="n">
        <v>460</v>
      </c>
    </row>
    <row r="27" s="4" customFormat="true" ht="28.5" hidden="false" customHeight="false" outlineLevel="0" collapsed="false">
      <c r="A27" s="16" t="s">
        <v>39</v>
      </c>
      <c r="B27" s="22" t="s">
        <v>40</v>
      </c>
      <c r="C27" s="14" t="n">
        <v>1920</v>
      </c>
    </row>
    <row r="28" s="4" customFormat="true" ht="14.25" hidden="false" customHeight="false" outlineLevel="0" collapsed="false">
      <c r="A28" s="16" t="s">
        <v>41</v>
      </c>
      <c r="B28" s="22" t="s">
        <v>42</v>
      </c>
      <c r="C28" s="14" t="n">
        <v>170</v>
      </c>
    </row>
    <row r="29" s="4" customFormat="true" ht="28.5" hidden="false" customHeight="false" outlineLevel="0" collapsed="false">
      <c r="A29" s="16" t="s">
        <v>43</v>
      </c>
      <c r="B29" s="22" t="s">
        <v>44</v>
      </c>
      <c r="C29" s="14" t="n">
        <v>420</v>
      </c>
    </row>
    <row r="30" s="4" customFormat="true" ht="28.5" hidden="false" customHeight="false" outlineLevel="0" collapsed="false">
      <c r="A30" s="16" t="s">
        <v>45</v>
      </c>
      <c r="B30" s="22" t="s">
        <v>46</v>
      </c>
      <c r="C30" s="14" t="n">
        <v>420</v>
      </c>
    </row>
    <row r="31" s="4" customFormat="true" ht="28.5" hidden="false" customHeight="false" outlineLevel="0" collapsed="false">
      <c r="A31" s="16" t="s">
        <v>47</v>
      </c>
      <c r="B31" s="22" t="s">
        <v>48</v>
      </c>
      <c r="C31" s="14" t="n">
        <v>100</v>
      </c>
    </row>
    <row r="32" s="4" customFormat="true" ht="14.25" hidden="false" customHeight="false" outlineLevel="0" collapsed="false">
      <c r="A32" s="16" t="s">
        <v>49</v>
      </c>
      <c r="B32" s="22" t="s">
        <v>50</v>
      </c>
      <c r="C32" s="14" t="n">
        <v>390</v>
      </c>
    </row>
    <row r="33" s="4" customFormat="true" ht="14.25" hidden="false" customHeight="false" outlineLevel="0" collapsed="false">
      <c r="A33" s="16" t="s">
        <v>51</v>
      </c>
      <c r="B33" s="22" t="s">
        <v>52</v>
      </c>
      <c r="C33" s="14" t="n">
        <v>390</v>
      </c>
    </row>
    <row r="34" s="4" customFormat="true" ht="14.25" hidden="false" customHeight="false" outlineLevel="0" collapsed="false">
      <c r="A34" s="16" t="s">
        <v>53</v>
      </c>
      <c r="B34" s="22" t="s">
        <v>54</v>
      </c>
      <c r="C34" s="14" t="n">
        <v>790</v>
      </c>
    </row>
    <row r="35" s="4" customFormat="true" ht="14.25" hidden="false" customHeight="false" outlineLevel="0" collapsed="false">
      <c r="A35" s="16" t="s">
        <v>55</v>
      </c>
      <c r="B35" s="22" t="s">
        <v>56</v>
      </c>
      <c r="C35" s="14" t="n">
        <v>630</v>
      </c>
    </row>
    <row r="36" s="4" customFormat="true" ht="15" hidden="false" customHeight="false" outlineLevel="0" collapsed="false">
      <c r="A36" s="16"/>
      <c r="B36" s="15" t="s">
        <v>57</v>
      </c>
      <c r="C36" s="14" t="n">
        <v>0</v>
      </c>
    </row>
    <row r="37" s="4" customFormat="true" ht="14.25" hidden="false" customHeight="false" outlineLevel="0" collapsed="false">
      <c r="A37" s="16" t="s">
        <v>58</v>
      </c>
      <c r="B37" s="21" t="s">
        <v>59</v>
      </c>
      <c r="C37" s="14" t="n">
        <v>760</v>
      </c>
    </row>
    <row r="38" s="4" customFormat="true" ht="28.5" hidden="false" customHeight="false" outlineLevel="0" collapsed="false">
      <c r="A38" s="16" t="s">
        <v>60</v>
      </c>
      <c r="B38" s="21" t="s">
        <v>61</v>
      </c>
      <c r="C38" s="14" t="n">
        <v>820</v>
      </c>
    </row>
    <row r="39" s="4" customFormat="true" ht="28.5" hidden="false" customHeight="false" outlineLevel="0" collapsed="false">
      <c r="A39" s="16" t="s">
        <v>62</v>
      </c>
      <c r="B39" s="21" t="s">
        <v>63</v>
      </c>
      <c r="C39" s="14" t="n">
        <v>930</v>
      </c>
    </row>
    <row r="40" s="4" customFormat="true" ht="14.25" hidden="false" customHeight="false" outlineLevel="0" collapsed="false">
      <c r="A40" s="16" t="s">
        <v>64</v>
      </c>
      <c r="B40" s="21" t="s">
        <v>65</v>
      </c>
      <c r="C40" s="14" t="n">
        <v>420</v>
      </c>
    </row>
    <row r="41" s="4" customFormat="true" ht="28.5" hidden="false" customHeight="false" outlineLevel="0" collapsed="false">
      <c r="A41" s="16" t="s">
        <v>66</v>
      </c>
      <c r="B41" s="21" t="s">
        <v>67</v>
      </c>
      <c r="C41" s="14" t="n">
        <v>540</v>
      </c>
    </row>
    <row r="42" s="4" customFormat="true" ht="14.25" hidden="false" customHeight="false" outlineLevel="0" collapsed="false">
      <c r="A42" s="16" t="s">
        <v>68</v>
      </c>
      <c r="B42" s="21" t="s">
        <v>69</v>
      </c>
      <c r="C42" s="14" t="n">
        <v>5310</v>
      </c>
    </row>
    <row r="43" s="4" customFormat="true" ht="28.5" hidden="false" customHeight="false" outlineLevel="0" collapsed="false">
      <c r="A43" s="16" t="s">
        <v>70</v>
      </c>
      <c r="B43" s="21" t="s">
        <v>71</v>
      </c>
      <c r="C43" s="14" t="n">
        <v>5310</v>
      </c>
    </row>
    <row r="44" s="4" customFormat="true" ht="28.5" hidden="false" customHeight="false" outlineLevel="0" collapsed="false">
      <c r="A44" s="16" t="s">
        <v>72</v>
      </c>
      <c r="B44" s="21" t="s">
        <v>73</v>
      </c>
      <c r="C44" s="14" t="n">
        <v>27900</v>
      </c>
    </row>
    <row r="45" s="4" customFormat="true" ht="15" hidden="false" customHeight="false" outlineLevel="0" collapsed="false">
      <c r="A45" s="16"/>
      <c r="B45" s="15" t="s">
        <v>74</v>
      </c>
      <c r="C45" s="14" t="n">
        <v>0</v>
      </c>
    </row>
    <row r="46" s="4" customFormat="true" ht="14.25" hidden="false" customHeight="false" outlineLevel="0" collapsed="false">
      <c r="A46" s="16" t="s">
        <v>75</v>
      </c>
      <c r="B46" s="21" t="s">
        <v>76</v>
      </c>
      <c r="C46" s="14" t="n">
        <v>3680</v>
      </c>
    </row>
    <row r="47" s="4" customFormat="true" ht="14.25" hidden="false" customHeight="false" outlineLevel="0" collapsed="false">
      <c r="A47" s="16" t="s">
        <v>77</v>
      </c>
      <c r="B47" s="21" t="s">
        <v>78</v>
      </c>
      <c r="C47" s="14" t="n">
        <v>4620</v>
      </c>
    </row>
    <row r="48" s="4" customFormat="true" ht="14.25" hidden="false" customHeight="false" outlineLevel="0" collapsed="false">
      <c r="A48" s="16" t="s">
        <v>79</v>
      </c>
      <c r="B48" s="21" t="s">
        <v>80</v>
      </c>
      <c r="C48" s="14" t="n">
        <v>3570</v>
      </c>
    </row>
    <row r="49" s="4" customFormat="true" ht="14.25" hidden="false" customHeight="false" outlineLevel="0" collapsed="false">
      <c r="A49" s="16" t="s">
        <v>81</v>
      </c>
      <c r="B49" s="21" t="s">
        <v>82</v>
      </c>
      <c r="C49" s="14" t="n">
        <v>4830</v>
      </c>
    </row>
    <row r="50" s="4" customFormat="true" ht="14.25" hidden="false" customHeight="false" outlineLevel="0" collapsed="false">
      <c r="A50" s="16" t="s">
        <v>83</v>
      </c>
      <c r="B50" s="21" t="s">
        <v>84</v>
      </c>
      <c r="C50" s="14" t="n">
        <v>2000</v>
      </c>
    </row>
    <row r="51" s="4" customFormat="true" ht="14.25" hidden="false" customHeight="false" outlineLevel="0" collapsed="false">
      <c r="A51" s="16" t="s">
        <v>85</v>
      </c>
      <c r="B51" s="21" t="s">
        <v>86</v>
      </c>
      <c r="C51" s="14" t="n">
        <v>1680</v>
      </c>
    </row>
    <row r="52" s="4" customFormat="true" ht="14.25" hidden="false" customHeight="false" outlineLevel="0" collapsed="false">
      <c r="A52" s="16" t="s">
        <v>87</v>
      </c>
      <c r="B52" s="21" t="s">
        <v>88</v>
      </c>
      <c r="C52" s="14" t="n">
        <v>1680</v>
      </c>
    </row>
    <row r="53" s="4" customFormat="true" ht="14.25" hidden="false" customHeight="false" outlineLevel="0" collapsed="false">
      <c r="A53" s="16" t="s">
        <v>89</v>
      </c>
      <c r="B53" s="21" t="s">
        <v>90</v>
      </c>
      <c r="C53" s="14" t="n">
        <v>3570</v>
      </c>
    </row>
    <row r="54" s="4" customFormat="true" ht="14.25" hidden="false" customHeight="false" outlineLevel="0" collapsed="false">
      <c r="A54" s="16" t="s">
        <v>91</v>
      </c>
      <c r="B54" s="21" t="s">
        <v>92</v>
      </c>
      <c r="C54" s="14" t="n">
        <v>3150</v>
      </c>
    </row>
    <row r="55" s="4" customFormat="true" ht="14.25" hidden="false" customHeight="false" outlineLevel="0" collapsed="false">
      <c r="A55" s="16" t="s">
        <v>93</v>
      </c>
      <c r="B55" s="21" t="s">
        <v>94</v>
      </c>
      <c r="C55" s="14" t="n">
        <v>1050</v>
      </c>
    </row>
    <row r="56" s="4" customFormat="true" ht="14.25" hidden="false" customHeight="false" outlineLevel="0" collapsed="false">
      <c r="A56" s="16" t="s">
        <v>95</v>
      </c>
      <c r="B56" s="21" t="s">
        <v>96</v>
      </c>
      <c r="C56" s="14" t="n">
        <v>6300</v>
      </c>
    </row>
    <row r="57" customFormat="false" ht="15" hidden="false" customHeight="false" outlineLevel="0" collapsed="false">
      <c r="A57" s="16"/>
      <c r="B57" s="15" t="s">
        <v>97</v>
      </c>
      <c r="C57" s="14" t="n">
        <v>0</v>
      </c>
    </row>
    <row r="58" s="4" customFormat="true" ht="15" hidden="false" customHeight="false" outlineLevel="0" collapsed="false">
      <c r="A58" s="16"/>
      <c r="B58" s="23" t="s">
        <v>98</v>
      </c>
      <c r="C58" s="14" t="n">
        <v>0</v>
      </c>
    </row>
    <row r="59" s="4" customFormat="true" ht="14.25" hidden="false" customHeight="false" outlineLevel="0" collapsed="false">
      <c r="A59" s="16" t="s">
        <v>99</v>
      </c>
      <c r="B59" s="21" t="s">
        <v>100</v>
      </c>
      <c r="C59" s="14" t="n">
        <v>370</v>
      </c>
    </row>
    <row r="60" customFormat="false" ht="14.25" hidden="false" customHeight="false" outlineLevel="0" collapsed="false">
      <c r="A60" s="16" t="s">
        <v>101</v>
      </c>
      <c r="B60" s="21" t="s">
        <v>102</v>
      </c>
      <c r="C60" s="14" t="n">
        <v>290</v>
      </c>
    </row>
    <row r="61" s="4" customFormat="true" ht="28.5" hidden="false" customHeight="false" outlineLevel="0" collapsed="false">
      <c r="A61" s="24" t="s">
        <v>103</v>
      </c>
      <c r="B61" s="25" t="s">
        <v>104</v>
      </c>
      <c r="C61" s="26" t="n">
        <v>2500</v>
      </c>
    </row>
    <row r="62" customFormat="false" ht="28.5" hidden="false" customHeight="false" outlineLevel="0" collapsed="false">
      <c r="A62" s="24" t="s">
        <v>105</v>
      </c>
      <c r="B62" s="25" t="s">
        <v>106</v>
      </c>
      <c r="C62" s="26" t="n">
        <v>350</v>
      </c>
    </row>
    <row r="63" s="4" customFormat="true" ht="28.5" hidden="false" customHeight="false" outlineLevel="0" collapsed="false">
      <c r="A63" s="16" t="s">
        <v>107</v>
      </c>
      <c r="B63" s="21" t="s">
        <v>108</v>
      </c>
      <c r="C63" s="14" t="n">
        <v>650</v>
      </c>
    </row>
    <row r="64" s="4" customFormat="true" ht="15" hidden="false" customHeight="false" outlineLevel="0" collapsed="false">
      <c r="A64" s="27"/>
      <c r="B64" s="28" t="s">
        <v>109</v>
      </c>
      <c r="C64" s="20"/>
    </row>
    <row r="65" s="4" customFormat="true" ht="28.5" hidden="false" customHeight="false" outlineLevel="0" collapsed="false">
      <c r="A65" s="16" t="s">
        <v>110</v>
      </c>
      <c r="B65" s="21" t="s">
        <v>111</v>
      </c>
      <c r="C65" s="14" t="n">
        <v>1130</v>
      </c>
    </row>
    <row r="66" s="4" customFormat="true" ht="14.25" hidden="false" customHeight="false" outlineLevel="0" collapsed="false">
      <c r="A66" s="16" t="s">
        <v>112</v>
      </c>
      <c r="B66" s="21" t="s">
        <v>113</v>
      </c>
      <c r="C66" s="14" t="n">
        <v>2280</v>
      </c>
    </row>
    <row r="67" s="4" customFormat="true" ht="14.25" hidden="false" customHeight="false" outlineLevel="0" collapsed="false">
      <c r="A67" s="16" t="s">
        <v>114</v>
      </c>
      <c r="B67" s="21" t="s">
        <v>115</v>
      </c>
      <c r="C67" s="14" t="n">
        <v>4320</v>
      </c>
    </row>
    <row r="68" s="4" customFormat="true" ht="28.5" hidden="false" customHeight="false" outlineLevel="0" collapsed="false">
      <c r="A68" s="16" t="s">
        <v>116</v>
      </c>
      <c r="B68" s="21" t="s">
        <v>117</v>
      </c>
      <c r="C68" s="14" t="n">
        <v>8370</v>
      </c>
    </row>
    <row r="69" s="4" customFormat="true" ht="14.25" hidden="false" customHeight="false" outlineLevel="0" collapsed="false">
      <c r="A69" s="16" t="s">
        <v>118</v>
      </c>
      <c r="B69" s="21" t="s">
        <v>119</v>
      </c>
      <c r="C69" s="14" t="n">
        <v>2280</v>
      </c>
    </row>
    <row r="70" s="4" customFormat="true" ht="14.25" hidden="false" customHeight="false" outlineLevel="0" collapsed="false">
      <c r="A70" s="16" t="s">
        <v>120</v>
      </c>
      <c r="B70" s="21" t="s">
        <v>121</v>
      </c>
      <c r="C70" s="14" t="n">
        <v>2420</v>
      </c>
    </row>
    <row r="71" s="4" customFormat="true" ht="28.5" hidden="false" customHeight="false" outlineLevel="0" collapsed="false">
      <c r="A71" s="16" t="s">
        <v>122</v>
      </c>
      <c r="B71" s="21" t="s">
        <v>123</v>
      </c>
      <c r="C71" s="14" t="n">
        <v>4950</v>
      </c>
    </row>
    <row r="72" s="4" customFormat="true" ht="28.5" hidden="false" customHeight="false" outlineLevel="0" collapsed="false">
      <c r="A72" s="16" t="s">
        <v>124</v>
      </c>
      <c r="B72" s="21" t="s">
        <v>125</v>
      </c>
      <c r="C72" s="14" t="n">
        <v>5580</v>
      </c>
    </row>
    <row r="73" s="4" customFormat="true" ht="28.5" hidden="false" customHeight="false" outlineLevel="0" collapsed="false">
      <c r="A73" s="16" t="s">
        <v>126</v>
      </c>
      <c r="B73" s="21" t="s">
        <v>127</v>
      </c>
      <c r="C73" s="14" t="n">
        <v>3050</v>
      </c>
    </row>
    <row r="74" s="4" customFormat="true" ht="14.25" hidden="false" customHeight="false" outlineLevel="0" collapsed="false">
      <c r="A74" s="16" t="s">
        <v>128</v>
      </c>
      <c r="B74" s="21" t="s">
        <v>129</v>
      </c>
      <c r="C74" s="14" t="n">
        <v>710</v>
      </c>
    </row>
    <row r="75" s="4" customFormat="true" ht="14.25" hidden="false" customHeight="false" outlineLevel="0" collapsed="false">
      <c r="A75" s="16" t="s">
        <v>130</v>
      </c>
      <c r="B75" s="21" t="s">
        <v>131</v>
      </c>
      <c r="C75" s="14" t="n">
        <v>980</v>
      </c>
    </row>
    <row r="76" s="4" customFormat="true" ht="14.25" hidden="false" customHeight="false" outlineLevel="0" collapsed="false">
      <c r="A76" s="16" t="s">
        <v>132</v>
      </c>
      <c r="B76" s="21" t="s">
        <v>133</v>
      </c>
      <c r="C76" s="14" t="n">
        <v>560</v>
      </c>
    </row>
    <row r="77" s="4" customFormat="true" ht="15" hidden="false" customHeight="false" outlineLevel="0" collapsed="false">
      <c r="A77" s="27"/>
      <c r="B77" s="28" t="s">
        <v>134</v>
      </c>
      <c r="C77" s="20" t="n">
        <v>0</v>
      </c>
    </row>
    <row r="78" s="4" customFormat="true" ht="14.25" hidden="false" customHeight="false" outlineLevel="0" collapsed="false">
      <c r="A78" s="16" t="s">
        <v>135</v>
      </c>
      <c r="B78" s="21" t="s">
        <v>136</v>
      </c>
      <c r="C78" s="14" t="n">
        <v>580</v>
      </c>
    </row>
    <row r="79" s="4" customFormat="true" ht="14.25" hidden="false" customHeight="false" outlineLevel="0" collapsed="false">
      <c r="A79" s="16" t="s">
        <v>137</v>
      </c>
      <c r="B79" s="21" t="s">
        <v>138</v>
      </c>
      <c r="C79" s="14" t="n">
        <v>950</v>
      </c>
    </row>
    <row r="80" s="4" customFormat="true" ht="15" hidden="false" customHeight="false" outlineLevel="0" collapsed="false">
      <c r="A80" s="27"/>
      <c r="B80" s="28" t="s">
        <v>139</v>
      </c>
      <c r="C80" s="20" t="n">
        <v>0</v>
      </c>
    </row>
    <row r="81" s="4" customFormat="true" ht="14.25" hidden="false" customHeight="false" outlineLevel="0" collapsed="false">
      <c r="A81" s="16" t="s">
        <v>140</v>
      </c>
      <c r="B81" s="21" t="s">
        <v>141</v>
      </c>
      <c r="C81" s="14" t="n">
        <v>580</v>
      </c>
    </row>
    <row r="82" s="4" customFormat="true" ht="14.25" hidden="false" customHeight="false" outlineLevel="0" collapsed="false">
      <c r="A82" s="16" t="s">
        <v>142</v>
      </c>
      <c r="B82" s="21" t="s">
        <v>143</v>
      </c>
      <c r="C82" s="14" t="n">
        <v>840</v>
      </c>
    </row>
    <row r="83" s="4" customFormat="true" ht="30" hidden="false" customHeight="false" outlineLevel="0" collapsed="false">
      <c r="A83" s="27"/>
      <c r="B83" s="28" t="s">
        <v>144</v>
      </c>
      <c r="C83" s="20" t="n">
        <v>0</v>
      </c>
    </row>
    <row r="84" s="4" customFormat="true" ht="28.5" hidden="false" customHeight="false" outlineLevel="0" collapsed="false">
      <c r="A84" s="16" t="s">
        <v>145</v>
      </c>
      <c r="B84" s="21" t="s">
        <v>146</v>
      </c>
      <c r="C84" s="14" t="n">
        <v>500</v>
      </c>
    </row>
    <row r="85" s="4" customFormat="true" ht="28.5" hidden="false" customHeight="false" outlineLevel="0" collapsed="false">
      <c r="A85" s="16" t="s">
        <v>147</v>
      </c>
      <c r="B85" s="21" t="s">
        <v>148</v>
      </c>
      <c r="C85" s="14" t="n">
        <v>1130</v>
      </c>
    </row>
    <row r="86" s="4" customFormat="true" ht="28.5" hidden="false" customHeight="false" outlineLevel="0" collapsed="false">
      <c r="A86" s="16" t="s">
        <v>149</v>
      </c>
      <c r="B86" s="21" t="s">
        <v>150</v>
      </c>
      <c r="C86" s="14" t="n">
        <v>1280</v>
      </c>
    </row>
    <row r="87" s="4" customFormat="true" ht="28.5" hidden="false" customHeight="false" outlineLevel="0" collapsed="false">
      <c r="A87" s="16" t="s">
        <v>151</v>
      </c>
      <c r="B87" s="21" t="s">
        <v>152</v>
      </c>
      <c r="C87" s="14" t="n">
        <v>1530</v>
      </c>
    </row>
    <row r="88" s="4" customFormat="true" ht="28.5" hidden="false" customHeight="false" outlineLevel="0" collapsed="false">
      <c r="A88" s="16" t="s">
        <v>153</v>
      </c>
      <c r="B88" s="21" t="s">
        <v>154</v>
      </c>
      <c r="C88" s="14" t="n">
        <v>2420</v>
      </c>
    </row>
    <row r="89" customFormat="false" ht="28.5" hidden="false" customHeight="false" outlineLevel="0" collapsed="false">
      <c r="A89" s="16" t="s">
        <v>155</v>
      </c>
      <c r="B89" s="21" t="s">
        <v>156</v>
      </c>
      <c r="C89" s="14" t="n">
        <v>3690</v>
      </c>
    </row>
    <row r="90" customFormat="false" ht="28.5" hidden="false" customHeight="false" outlineLevel="0" collapsed="false">
      <c r="A90" s="16" t="s">
        <v>157</v>
      </c>
      <c r="B90" s="21" t="s">
        <v>158</v>
      </c>
      <c r="C90" s="14" t="n">
        <v>4700</v>
      </c>
    </row>
    <row r="91" customFormat="false" ht="14.25" hidden="false" customHeight="false" outlineLevel="0" collapsed="false">
      <c r="A91" s="16" t="s">
        <v>159</v>
      </c>
      <c r="B91" s="21" t="s">
        <v>160</v>
      </c>
      <c r="C91" s="14" t="n">
        <v>2100</v>
      </c>
    </row>
    <row r="92" customFormat="false" ht="14.25" hidden="false" customHeight="false" outlineLevel="0" collapsed="false">
      <c r="A92" s="16" t="s">
        <v>161</v>
      </c>
      <c r="B92" s="21" t="s">
        <v>162</v>
      </c>
      <c r="C92" s="14" t="n">
        <v>2550</v>
      </c>
    </row>
    <row r="93" customFormat="false" ht="28.5" hidden="false" customHeight="false" outlineLevel="0" collapsed="false">
      <c r="A93" s="16" t="s">
        <v>163</v>
      </c>
      <c r="B93" s="21" t="s">
        <v>164</v>
      </c>
      <c r="C93" s="14" t="n">
        <v>760</v>
      </c>
    </row>
    <row r="94" customFormat="false" ht="14.25" hidden="false" customHeight="false" outlineLevel="0" collapsed="false">
      <c r="A94" s="16" t="s">
        <v>165</v>
      </c>
      <c r="B94" s="21" t="s">
        <v>166</v>
      </c>
      <c r="C94" s="14" t="n">
        <v>4050</v>
      </c>
    </row>
    <row r="95" customFormat="false" ht="14.25" hidden="false" customHeight="false" outlineLevel="0" collapsed="false">
      <c r="A95" s="16" t="s">
        <v>167</v>
      </c>
      <c r="B95" s="21" t="s">
        <v>168</v>
      </c>
      <c r="C95" s="14" t="n">
        <v>3300</v>
      </c>
    </row>
    <row r="96" customFormat="false" ht="14.25" hidden="false" customHeight="false" outlineLevel="0" collapsed="false">
      <c r="A96" s="16" t="s">
        <v>169</v>
      </c>
      <c r="B96" s="21" t="s">
        <v>170</v>
      </c>
      <c r="C96" s="14" t="n">
        <v>5330</v>
      </c>
    </row>
    <row r="97" customFormat="false" ht="14.25" hidden="false" customHeight="false" outlineLevel="0" collapsed="false">
      <c r="A97" s="16" t="s">
        <v>171</v>
      </c>
      <c r="B97" s="21" t="s">
        <v>172</v>
      </c>
      <c r="C97" s="14" t="n">
        <v>6470</v>
      </c>
    </row>
    <row r="98" s="4" customFormat="true" ht="28.5" hidden="false" customHeight="false" outlineLevel="0" collapsed="false">
      <c r="A98" s="16" t="s">
        <v>173</v>
      </c>
      <c r="B98" s="21" t="s">
        <v>174</v>
      </c>
      <c r="C98" s="14" t="n">
        <v>2280</v>
      </c>
    </row>
    <row r="99" s="4" customFormat="true" ht="28.5" hidden="false" customHeight="false" outlineLevel="0" collapsed="false">
      <c r="A99" s="16" t="s">
        <v>175</v>
      </c>
      <c r="B99" s="21" t="s">
        <v>176</v>
      </c>
      <c r="C99" s="14" t="n">
        <v>1260</v>
      </c>
    </row>
    <row r="100" customFormat="false" ht="28.5" hidden="false" customHeight="false" outlineLevel="0" collapsed="false">
      <c r="A100" s="16" t="s">
        <v>177</v>
      </c>
      <c r="B100" s="21" t="s">
        <v>178</v>
      </c>
      <c r="C100" s="14" t="n">
        <v>2280</v>
      </c>
    </row>
    <row r="101" customFormat="false" ht="28.5" hidden="false" customHeight="false" outlineLevel="0" collapsed="false">
      <c r="A101" s="16" t="s">
        <v>179</v>
      </c>
      <c r="B101" s="21" t="s">
        <v>180</v>
      </c>
      <c r="C101" s="14" t="n">
        <v>1260</v>
      </c>
    </row>
    <row r="102" customFormat="false" ht="14.25" hidden="false" customHeight="false" outlineLevel="0" collapsed="false">
      <c r="A102" s="16" t="s">
        <v>181</v>
      </c>
      <c r="B102" s="21" t="s">
        <v>182</v>
      </c>
      <c r="C102" s="14" t="n">
        <v>2420</v>
      </c>
    </row>
    <row r="103" customFormat="false" ht="28.5" hidden="false" customHeight="false" outlineLevel="0" collapsed="false">
      <c r="A103" s="16" t="s">
        <v>183</v>
      </c>
      <c r="B103" s="21" t="s">
        <v>184</v>
      </c>
      <c r="C103" s="14" t="n">
        <v>2550</v>
      </c>
    </row>
    <row r="104" customFormat="false" ht="28.5" hidden="false" customHeight="false" outlineLevel="0" collapsed="false">
      <c r="A104" s="16" t="s">
        <v>185</v>
      </c>
      <c r="B104" s="21" t="s">
        <v>186</v>
      </c>
      <c r="C104" s="14" t="n">
        <v>3050</v>
      </c>
    </row>
    <row r="105" customFormat="false" ht="28.5" hidden="false" customHeight="false" outlineLevel="0" collapsed="false">
      <c r="A105" s="16" t="s">
        <v>187</v>
      </c>
      <c r="B105" s="21" t="s">
        <v>188</v>
      </c>
      <c r="C105" s="14" t="n">
        <v>3550</v>
      </c>
    </row>
    <row r="106" customFormat="false" ht="28.5" hidden="false" customHeight="false" outlineLevel="0" collapsed="false">
      <c r="A106" s="16" t="s">
        <v>189</v>
      </c>
      <c r="B106" s="21" t="s">
        <v>190</v>
      </c>
      <c r="C106" s="14" t="n">
        <v>980</v>
      </c>
    </row>
    <row r="107" customFormat="false" ht="28.5" hidden="false" customHeight="false" outlineLevel="0" collapsed="false">
      <c r="A107" s="16" t="s">
        <v>191</v>
      </c>
      <c r="B107" s="21" t="s">
        <v>192</v>
      </c>
      <c r="C107" s="14" t="n">
        <v>2280</v>
      </c>
    </row>
    <row r="108" customFormat="false" ht="28.5" hidden="false" customHeight="false" outlineLevel="0" collapsed="false">
      <c r="A108" s="16" t="s">
        <v>193</v>
      </c>
      <c r="B108" s="21" t="s">
        <v>194</v>
      </c>
      <c r="C108" s="14" t="n">
        <v>2550</v>
      </c>
    </row>
    <row r="109" customFormat="false" ht="28.5" hidden="false" customHeight="false" outlineLevel="0" collapsed="false">
      <c r="A109" s="16" t="s">
        <v>195</v>
      </c>
      <c r="B109" s="21" t="s">
        <v>196</v>
      </c>
      <c r="C109" s="14" t="n">
        <v>1400</v>
      </c>
    </row>
    <row r="110" customFormat="false" ht="28.5" hidden="false" customHeight="false" outlineLevel="0" collapsed="false">
      <c r="A110" s="16" t="s">
        <v>197</v>
      </c>
      <c r="B110" s="21" t="s">
        <v>198</v>
      </c>
      <c r="C110" s="14" t="n">
        <v>1530</v>
      </c>
    </row>
    <row r="111" customFormat="false" ht="15" hidden="false" customHeight="false" outlineLevel="0" collapsed="false">
      <c r="A111" s="27"/>
      <c r="B111" s="28" t="s">
        <v>199</v>
      </c>
      <c r="C111" s="20" t="n">
        <v>0</v>
      </c>
    </row>
    <row r="112" customFormat="false" ht="28.5" hidden="false" customHeight="false" outlineLevel="0" collapsed="false">
      <c r="A112" s="27" t="s">
        <v>200</v>
      </c>
      <c r="B112" s="21" t="s">
        <v>201</v>
      </c>
      <c r="C112" s="20" t="n">
        <v>36750</v>
      </c>
    </row>
    <row r="113" customFormat="false" ht="28.5" hidden="false" customHeight="false" outlineLevel="0" collapsed="false">
      <c r="A113" s="16" t="s">
        <v>202</v>
      </c>
      <c r="B113" s="21" t="s">
        <v>203</v>
      </c>
      <c r="C113" s="14" t="n">
        <v>290</v>
      </c>
    </row>
    <row r="114" customFormat="false" ht="14.25" hidden="false" customHeight="false" outlineLevel="0" collapsed="false">
      <c r="A114" s="16" t="s">
        <v>204</v>
      </c>
      <c r="B114" s="21" t="s">
        <v>205</v>
      </c>
      <c r="C114" s="14" t="n">
        <v>390</v>
      </c>
    </row>
    <row r="115" customFormat="false" ht="28.5" hidden="false" customHeight="false" outlineLevel="0" collapsed="false">
      <c r="A115" s="16" t="s">
        <v>206</v>
      </c>
      <c r="B115" s="21" t="s">
        <v>207</v>
      </c>
      <c r="C115" s="14" t="n">
        <v>530</v>
      </c>
    </row>
    <row r="116" customFormat="false" ht="14.25" hidden="false" customHeight="false" outlineLevel="0" collapsed="false">
      <c r="A116" s="16" t="s">
        <v>208</v>
      </c>
      <c r="B116" s="21" t="s">
        <v>209</v>
      </c>
      <c r="C116" s="14" t="n">
        <v>620</v>
      </c>
    </row>
    <row r="117" customFormat="false" ht="14.25" hidden="false" customHeight="false" outlineLevel="0" collapsed="false">
      <c r="A117" s="16" t="s">
        <v>210</v>
      </c>
      <c r="B117" s="21" t="s">
        <v>211</v>
      </c>
      <c r="C117" s="14" t="n">
        <v>160</v>
      </c>
    </row>
    <row r="118" customFormat="false" ht="28.5" hidden="false" customHeight="false" outlineLevel="0" collapsed="false">
      <c r="A118" s="16" t="s">
        <v>212</v>
      </c>
      <c r="B118" s="21" t="s">
        <v>213</v>
      </c>
      <c r="C118" s="14" t="n">
        <v>1760</v>
      </c>
    </row>
    <row r="119" customFormat="false" ht="14.25" hidden="false" customHeight="false" outlineLevel="0" collapsed="false">
      <c r="A119" s="16" t="s">
        <v>214</v>
      </c>
      <c r="B119" s="21" t="s">
        <v>215</v>
      </c>
      <c r="C119" s="20" t="n">
        <v>2280</v>
      </c>
    </row>
    <row r="120" customFormat="false" ht="28.5" hidden="false" customHeight="false" outlineLevel="0" collapsed="false">
      <c r="A120" s="16" t="s">
        <v>216</v>
      </c>
      <c r="B120" s="21" t="s">
        <v>217</v>
      </c>
      <c r="C120" s="20" t="n">
        <v>6300</v>
      </c>
    </row>
    <row r="121" customFormat="false" ht="15" hidden="false" customHeight="false" outlineLevel="0" collapsed="false">
      <c r="A121" s="16"/>
      <c r="B121" s="15" t="s">
        <v>218</v>
      </c>
      <c r="C121" s="14" t="n">
        <v>0</v>
      </c>
    </row>
    <row r="122" customFormat="false" ht="15" hidden="false" customHeight="false" outlineLevel="0" collapsed="false">
      <c r="A122" s="16"/>
      <c r="B122" s="29" t="s">
        <v>219</v>
      </c>
      <c r="C122" s="14" t="n">
        <v>0</v>
      </c>
    </row>
    <row r="123" customFormat="false" ht="28.5" hidden="false" customHeight="false" outlineLevel="0" collapsed="false">
      <c r="A123" s="16" t="s">
        <v>220</v>
      </c>
      <c r="B123" s="21" t="s">
        <v>221</v>
      </c>
      <c r="C123" s="20" t="n">
        <v>370</v>
      </c>
    </row>
    <row r="124" customFormat="false" ht="28.5" hidden="false" customHeight="false" outlineLevel="0" collapsed="false">
      <c r="A124" s="16" t="s">
        <v>222</v>
      </c>
      <c r="B124" s="21" t="s">
        <v>223</v>
      </c>
      <c r="C124" s="20" t="n">
        <v>290</v>
      </c>
    </row>
    <row r="125" customFormat="false" ht="28.5" hidden="false" customHeight="false" outlineLevel="0" collapsed="false">
      <c r="A125" s="24" t="s">
        <v>224</v>
      </c>
      <c r="B125" s="25" t="s">
        <v>225</v>
      </c>
      <c r="C125" s="26" t="n">
        <v>3500</v>
      </c>
    </row>
    <row r="126" s="4" customFormat="true" ht="15" hidden="false" customHeight="false" outlineLevel="0" collapsed="false">
      <c r="A126" s="16"/>
      <c r="B126" s="29" t="s">
        <v>226</v>
      </c>
      <c r="C126" s="20"/>
    </row>
    <row r="127" s="4" customFormat="true" ht="14.25" hidden="false" customHeight="false" outlineLevel="0" collapsed="false">
      <c r="A127" s="16" t="s">
        <v>227</v>
      </c>
      <c r="B127" s="21" t="s">
        <v>228</v>
      </c>
      <c r="C127" s="20" t="n">
        <v>2170</v>
      </c>
    </row>
    <row r="128" s="4" customFormat="true" ht="14.25" hidden="false" customHeight="false" outlineLevel="0" collapsed="false">
      <c r="A128" s="16" t="s">
        <v>229</v>
      </c>
      <c r="B128" s="21" t="s">
        <v>230</v>
      </c>
      <c r="C128" s="20" t="n">
        <v>4830</v>
      </c>
    </row>
    <row r="129" s="4" customFormat="true" ht="14.25" hidden="false" customHeight="false" outlineLevel="0" collapsed="false">
      <c r="A129" s="16" t="s">
        <v>231</v>
      </c>
      <c r="B129" s="21" t="s">
        <v>232</v>
      </c>
      <c r="C129" s="20" t="n">
        <v>8370</v>
      </c>
    </row>
    <row r="130" s="4" customFormat="true" ht="28.5" hidden="false" customHeight="false" outlineLevel="0" collapsed="false">
      <c r="A130" s="16" t="s">
        <v>233</v>
      </c>
      <c r="B130" s="21" t="s">
        <v>234</v>
      </c>
      <c r="C130" s="20" t="n">
        <v>10400</v>
      </c>
    </row>
    <row r="131" s="4" customFormat="true" ht="14.25" hidden="false" customHeight="false" outlineLevel="0" collapsed="false">
      <c r="A131" s="16" t="s">
        <v>235</v>
      </c>
      <c r="B131" s="21" t="s">
        <v>236</v>
      </c>
      <c r="C131" s="20" t="n">
        <v>1260</v>
      </c>
    </row>
    <row r="132" s="4" customFormat="true" ht="14.25" hidden="false" customHeight="false" outlineLevel="0" collapsed="false">
      <c r="A132" s="16" t="s">
        <v>237</v>
      </c>
      <c r="B132" s="21" t="s">
        <v>238</v>
      </c>
      <c r="C132" s="20" t="n">
        <v>1760</v>
      </c>
    </row>
    <row r="133" s="4" customFormat="true" ht="14.25" hidden="false" customHeight="false" outlineLevel="0" collapsed="false">
      <c r="A133" s="16" t="s">
        <v>239</v>
      </c>
      <c r="B133" s="21" t="s">
        <v>240</v>
      </c>
      <c r="C133" s="20" t="n">
        <v>2670</v>
      </c>
    </row>
    <row r="134" s="4" customFormat="true" ht="14.25" hidden="false" customHeight="false" outlineLevel="0" collapsed="false">
      <c r="A134" s="16" t="s">
        <v>241</v>
      </c>
      <c r="B134" s="21" t="s">
        <v>242</v>
      </c>
      <c r="C134" s="20" t="n">
        <v>1280</v>
      </c>
    </row>
    <row r="135" s="4" customFormat="true" ht="28.5" hidden="false" customHeight="false" outlineLevel="0" collapsed="false">
      <c r="A135" s="16" t="s">
        <v>243</v>
      </c>
      <c r="B135" s="21" t="s">
        <v>244</v>
      </c>
      <c r="C135" s="20" t="n">
        <v>7870</v>
      </c>
    </row>
    <row r="136" s="4" customFormat="true" ht="14.25" hidden="false" customHeight="false" outlineLevel="0" collapsed="false">
      <c r="A136" s="16" t="s">
        <v>245</v>
      </c>
      <c r="B136" s="21" t="s">
        <v>246</v>
      </c>
      <c r="C136" s="20" t="n">
        <v>760</v>
      </c>
    </row>
    <row r="137" s="4" customFormat="true" ht="14.25" hidden="false" customHeight="false" outlineLevel="0" collapsed="false">
      <c r="A137" s="16" t="s">
        <v>247</v>
      </c>
      <c r="B137" s="21" t="s">
        <v>248</v>
      </c>
      <c r="C137" s="20" t="n">
        <v>830</v>
      </c>
    </row>
    <row r="138" s="4" customFormat="true" ht="14.25" hidden="false" customHeight="false" outlineLevel="0" collapsed="false">
      <c r="A138" s="16" t="s">
        <v>249</v>
      </c>
      <c r="B138" s="21" t="s">
        <v>250</v>
      </c>
      <c r="C138" s="20" t="n">
        <v>1400</v>
      </c>
    </row>
    <row r="139" s="4" customFormat="true" ht="28.5" hidden="false" customHeight="false" outlineLevel="0" collapsed="false">
      <c r="A139" s="16" t="s">
        <v>251</v>
      </c>
      <c r="B139" s="21" t="s">
        <v>252</v>
      </c>
      <c r="C139" s="20" t="n">
        <v>650</v>
      </c>
    </row>
    <row r="140" s="4" customFormat="true" ht="28.5" hidden="false" customHeight="false" outlineLevel="0" collapsed="false">
      <c r="A140" s="16" t="s">
        <v>253</v>
      </c>
      <c r="B140" s="21" t="s">
        <v>254</v>
      </c>
      <c r="C140" s="20" t="n">
        <v>16740</v>
      </c>
    </row>
    <row r="141" s="4" customFormat="true" ht="14.25" hidden="false" customHeight="false" outlineLevel="0" collapsed="false">
      <c r="A141" s="16" t="s">
        <v>255</v>
      </c>
      <c r="B141" s="21" t="s">
        <v>256</v>
      </c>
      <c r="C141" s="20" t="n">
        <v>1020</v>
      </c>
    </row>
    <row r="142" s="4" customFormat="true" ht="14.25" hidden="false" customHeight="false" outlineLevel="0" collapsed="false">
      <c r="A142" s="16" t="s">
        <v>257</v>
      </c>
      <c r="B142" s="21" t="s">
        <v>258</v>
      </c>
      <c r="C142" s="20" t="n">
        <v>320</v>
      </c>
    </row>
    <row r="143" s="4" customFormat="true" ht="14.25" hidden="false" customHeight="false" outlineLevel="0" collapsed="false">
      <c r="A143" s="16" t="s">
        <v>259</v>
      </c>
      <c r="B143" s="21" t="s">
        <v>260</v>
      </c>
      <c r="C143" s="20" t="n">
        <v>650</v>
      </c>
    </row>
    <row r="144" s="4" customFormat="true" ht="14.25" hidden="false" customHeight="false" outlineLevel="0" collapsed="false">
      <c r="A144" s="16" t="s">
        <v>261</v>
      </c>
      <c r="B144" s="21" t="s">
        <v>262</v>
      </c>
      <c r="C144" s="20" t="n">
        <v>510</v>
      </c>
    </row>
    <row r="145" s="4" customFormat="true" ht="28.5" hidden="false" customHeight="false" outlineLevel="0" collapsed="false">
      <c r="A145" s="16" t="s">
        <v>263</v>
      </c>
      <c r="B145" s="21" t="s">
        <v>264</v>
      </c>
      <c r="C145" s="20" t="n">
        <v>1220</v>
      </c>
    </row>
    <row r="146" s="4" customFormat="true" ht="14.25" hidden="false" customHeight="false" outlineLevel="0" collapsed="false">
      <c r="A146" s="16" t="s">
        <v>265</v>
      </c>
      <c r="B146" s="21" t="s">
        <v>266</v>
      </c>
      <c r="C146" s="20" t="n">
        <v>510</v>
      </c>
    </row>
    <row r="147" s="4" customFormat="true" ht="14.25" hidden="false" customHeight="false" outlineLevel="0" collapsed="false">
      <c r="A147" s="16" t="s">
        <v>267</v>
      </c>
      <c r="B147" s="21" t="s">
        <v>268</v>
      </c>
      <c r="C147" s="20" t="n">
        <v>1020</v>
      </c>
    </row>
    <row r="148" s="4" customFormat="true" ht="14.25" hidden="false" customHeight="false" outlineLevel="0" collapsed="false">
      <c r="A148" s="16" t="s">
        <v>269</v>
      </c>
      <c r="B148" s="21" t="s">
        <v>270</v>
      </c>
      <c r="C148" s="20" t="n">
        <v>320</v>
      </c>
    </row>
    <row r="149" s="4" customFormat="true" ht="15" hidden="false" customHeight="false" outlineLevel="0" collapsed="false">
      <c r="A149" s="16"/>
      <c r="B149" s="29" t="s">
        <v>271</v>
      </c>
      <c r="C149" s="14" t="n">
        <v>0</v>
      </c>
    </row>
    <row r="150" s="4" customFormat="true" ht="28.5" hidden="false" customHeight="false" outlineLevel="0" collapsed="false">
      <c r="A150" s="16" t="s">
        <v>272</v>
      </c>
      <c r="B150" s="21" t="s">
        <v>273</v>
      </c>
      <c r="C150" s="14" t="n">
        <v>36780</v>
      </c>
    </row>
    <row r="151" s="4" customFormat="true" ht="28.5" hidden="false" customHeight="false" outlineLevel="0" collapsed="false">
      <c r="A151" s="16" t="s">
        <v>274</v>
      </c>
      <c r="B151" s="21" t="s">
        <v>275</v>
      </c>
      <c r="C151" s="14" t="n">
        <v>42000</v>
      </c>
    </row>
    <row r="152" s="4" customFormat="true" ht="14.25" hidden="false" customHeight="false" outlineLevel="0" collapsed="false">
      <c r="A152" s="16" t="s">
        <v>276</v>
      </c>
      <c r="B152" s="21" t="s">
        <v>277</v>
      </c>
      <c r="C152" s="14" t="n">
        <v>19020</v>
      </c>
    </row>
    <row r="153" s="4" customFormat="true" ht="28.5" hidden="false" customHeight="false" outlineLevel="0" collapsed="false">
      <c r="A153" s="16" t="s">
        <v>278</v>
      </c>
      <c r="B153" s="21" t="s">
        <v>279</v>
      </c>
      <c r="C153" s="14" t="n">
        <v>94500</v>
      </c>
    </row>
    <row r="154" s="4" customFormat="true" ht="14.25" hidden="false" customHeight="false" outlineLevel="0" collapsed="false">
      <c r="A154" s="16" t="s">
        <v>280</v>
      </c>
      <c r="B154" s="21" t="s">
        <v>281</v>
      </c>
      <c r="C154" s="14" t="n">
        <v>6300</v>
      </c>
    </row>
    <row r="155" s="4" customFormat="true" ht="31.5" hidden="false" customHeight="false" outlineLevel="0" collapsed="false">
      <c r="A155" s="16" t="s">
        <v>282</v>
      </c>
      <c r="B155" s="30" t="s">
        <v>283</v>
      </c>
      <c r="C155" s="14" t="n">
        <v>6300</v>
      </c>
    </row>
    <row r="156" s="33" customFormat="true" ht="31.5" hidden="false" customHeight="false" outlineLevel="0" collapsed="false">
      <c r="A156" s="31" t="s">
        <v>284</v>
      </c>
      <c r="B156" s="30" t="s">
        <v>285</v>
      </c>
      <c r="C156" s="32" t="n">
        <v>42000</v>
      </c>
      <c r="D156" s="4"/>
      <c r="E156" s="4"/>
    </row>
    <row r="157" s="33" customFormat="true" ht="31.5" hidden="false" customHeight="false" outlineLevel="0" collapsed="false">
      <c r="A157" s="31" t="s">
        <v>286</v>
      </c>
      <c r="B157" s="30" t="s">
        <v>287</v>
      </c>
      <c r="C157" s="32" t="n">
        <v>3150</v>
      </c>
      <c r="D157" s="4"/>
      <c r="E157" s="4"/>
    </row>
    <row r="158" s="33" customFormat="true" ht="31.5" hidden="false" customHeight="false" outlineLevel="0" collapsed="false">
      <c r="A158" s="31" t="s">
        <v>288</v>
      </c>
      <c r="B158" s="30" t="s">
        <v>289</v>
      </c>
      <c r="C158" s="32" t="n">
        <v>7140</v>
      </c>
      <c r="D158" s="4"/>
      <c r="E158" s="4"/>
    </row>
    <row r="159" s="33" customFormat="true" ht="31.5" hidden="false" customHeight="false" outlineLevel="0" collapsed="false">
      <c r="A159" s="31" t="s">
        <v>290</v>
      </c>
      <c r="B159" s="30" t="s">
        <v>291</v>
      </c>
      <c r="C159" s="32" t="n">
        <v>3150</v>
      </c>
      <c r="D159" s="4"/>
      <c r="E159" s="4"/>
    </row>
    <row r="160" s="33" customFormat="true" ht="15.75" hidden="false" customHeight="false" outlineLevel="0" collapsed="false">
      <c r="A160" s="31" t="s">
        <v>292</v>
      </c>
      <c r="B160" s="30" t="s">
        <v>293</v>
      </c>
      <c r="C160" s="32" t="n">
        <v>6300</v>
      </c>
      <c r="D160" s="4"/>
      <c r="E160" s="4"/>
    </row>
    <row r="161" s="4" customFormat="true" ht="28.5" hidden="false" customHeight="false" outlineLevel="0" collapsed="false">
      <c r="A161" s="16" t="s">
        <v>294</v>
      </c>
      <c r="B161" s="21" t="s">
        <v>295</v>
      </c>
      <c r="C161" s="14" t="n">
        <v>53260</v>
      </c>
    </row>
    <row r="162" s="4" customFormat="true" ht="28.5" hidden="false" customHeight="false" outlineLevel="0" collapsed="false">
      <c r="A162" s="24" t="s">
        <v>296</v>
      </c>
      <c r="B162" s="25" t="s">
        <v>297</v>
      </c>
      <c r="C162" s="26" t="n">
        <v>90000</v>
      </c>
    </row>
    <row r="163" s="4" customFormat="true" ht="28.5" hidden="false" customHeight="false" outlineLevel="0" collapsed="false">
      <c r="A163" s="16" t="s">
        <v>298</v>
      </c>
      <c r="B163" s="21" t="s">
        <v>299</v>
      </c>
      <c r="C163" s="14" t="n">
        <v>30430</v>
      </c>
    </row>
    <row r="164" s="4" customFormat="true" ht="14.25" hidden="false" customHeight="false" outlineLevel="0" collapsed="false">
      <c r="A164" s="16" t="s">
        <v>300</v>
      </c>
      <c r="B164" s="21" t="s">
        <v>301</v>
      </c>
      <c r="C164" s="14" t="n">
        <v>6350</v>
      </c>
    </row>
    <row r="165" s="4" customFormat="true" ht="14.25" hidden="false" customHeight="false" outlineLevel="0" collapsed="false">
      <c r="A165" s="16" t="s">
        <v>302</v>
      </c>
      <c r="B165" s="21" t="s">
        <v>303</v>
      </c>
      <c r="C165" s="14" t="n">
        <v>15220</v>
      </c>
    </row>
    <row r="166" s="4" customFormat="true" ht="28.5" hidden="false" customHeight="false" outlineLevel="0" collapsed="false">
      <c r="A166" s="16" t="s">
        <v>304</v>
      </c>
      <c r="B166" s="21" t="s">
        <v>305</v>
      </c>
      <c r="C166" s="14" t="n">
        <v>38050</v>
      </c>
    </row>
    <row r="167" s="4" customFormat="true" ht="28.5" hidden="false" customHeight="false" outlineLevel="0" collapsed="false">
      <c r="A167" s="16" t="s">
        <v>306</v>
      </c>
      <c r="B167" s="21" t="s">
        <v>307</v>
      </c>
      <c r="C167" s="14" t="n">
        <v>50470</v>
      </c>
    </row>
    <row r="168" s="4" customFormat="true" ht="14.25" hidden="false" customHeight="false" outlineLevel="0" collapsed="false">
      <c r="A168" s="16" t="s">
        <v>308</v>
      </c>
      <c r="B168" s="21" t="s">
        <v>309</v>
      </c>
      <c r="C168" s="14" t="n">
        <v>19020</v>
      </c>
    </row>
    <row r="169" customFormat="false" ht="14.25" hidden="false" customHeight="false" outlineLevel="0" collapsed="false">
      <c r="A169" s="16" t="s">
        <v>310</v>
      </c>
      <c r="B169" s="21" t="s">
        <v>311</v>
      </c>
      <c r="C169" s="14" t="n">
        <v>7620</v>
      </c>
    </row>
    <row r="170" s="34" customFormat="true" ht="14.25" hidden="false" customHeight="false" outlineLevel="0" collapsed="false">
      <c r="A170" s="16" t="s">
        <v>312</v>
      </c>
      <c r="B170" s="21" t="s">
        <v>313</v>
      </c>
      <c r="C170" s="14" t="n">
        <v>9640</v>
      </c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</row>
    <row r="171" s="4" customFormat="true" ht="14.25" hidden="false" customHeight="false" outlineLevel="0" collapsed="false">
      <c r="A171" s="16" t="s">
        <v>314</v>
      </c>
      <c r="B171" s="21" t="s">
        <v>315</v>
      </c>
      <c r="C171" s="14" t="n">
        <v>15980</v>
      </c>
    </row>
    <row r="172" s="4" customFormat="true" ht="14.25" hidden="false" customHeight="false" outlineLevel="0" collapsed="false">
      <c r="A172" s="16" t="s">
        <v>316</v>
      </c>
      <c r="B172" s="21" t="s">
        <v>317</v>
      </c>
      <c r="C172" s="14" t="n">
        <v>3810</v>
      </c>
    </row>
    <row r="173" s="4" customFormat="true" ht="14.25" hidden="false" customHeight="false" outlineLevel="0" collapsed="false">
      <c r="A173" s="16" t="s">
        <v>318</v>
      </c>
      <c r="B173" s="21" t="s">
        <v>319</v>
      </c>
      <c r="C173" s="14" t="n">
        <v>8880</v>
      </c>
    </row>
    <row r="174" s="4" customFormat="true" ht="14.25" hidden="false" customHeight="false" outlineLevel="0" collapsed="false">
      <c r="A174" s="16" t="s">
        <v>320</v>
      </c>
      <c r="B174" s="21" t="s">
        <v>321</v>
      </c>
      <c r="C174" s="14" t="n">
        <v>10150</v>
      </c>
    </row>
    <row r="175" s="4" customFormat="true" ht="14.25" hidden="false" customHeight="false" outlineLevel="0" collapsed="false">
      <c r="A175" s="16" t="s">
        <v>322</v>
      </c>
      <c r="B175" s="21" t="s">
        <v>323</v>
      </c>
      <c r="C175" s="14" t="n">
        <v>8880</v>
      </c>
    </row>
    <row r="176" s="4" customFormat="true" ht="14.25" hidden="false" customHeight="false" outlineLevel="0" collapsed="false">
      <c r="A176" s="16" t="s">
        <v>324</v>
      </c>
      <c r="B176" s="21" t="s">
        <v>325</v>
      </c>
      <c r="C176" s="14" t="n">
        <v>25360</v>
      </c>
    </row>
    <row r="177" s="4" customFormat="true" ht="14.25" hidden="false" customHeight="false" outlineLevel="0" collapsed="false">
      <c r="A177" s="24" t="s">
        <v>326</v>
      </c>
      <c r="B177" s="25" t="s">
        <v>327</v>
      </c>
      <c r="C177" s="26" t="n">
        <v>200000</v>
      </c>
    </row>
    <row r="178" s="4" customFormat="true" ht="15" hidden="false" customHeight="false" outlineLevel="0" collapsed="false">
      <c r="A178" s="16"/>
      <c r="B178" s="29" t="s">
        <v>328</v>
      </c>
      <c r="C178" s="14"/>
    </row>
    <row r="179" s="4" customFormat="true" ht="14.25" hidden="false" customHeight="false" outlineLevel="0" collapsed="false">
      <c r="A179" s="16" t="s">
        <v>329</v>
      </c>
      <c r="B179" s="21" t="s">
        <v>330</v>
      </c>
      <c r="C179" s="14" t="n">
        <v>5330</v>
      </c>
    </row>
    <row r="180" s="4" customFormat="true" ht="14.25" hidden="false" customHeight="false" outlineLevel="0" collapsed="false">
      <c r="A180" s="18" t="s">
        <v>331</v>
      </c>
      <c r="B180" s="21" t="s">
        <v>332</v>
      </c>
      <c r="C180" s="14" t="n">
        <v>5330</v>
      </c>
    </row>
    <row r="181" customFormat="false" ht="14.25" hidden="false" customHeight="false" outlineLevel="0" collapsed="false">
      <c r="A181" s="18" t="s">
        <v>333</v>
      </c>
      <c r="B181" s="19" t="s">
        <v>334</v>
      </c>
      <c r="C181" s="14" t="n">
        <v>5330</v>
      </c>
    </row>
    <row r="182" s="4" customFormat="true" ht="14.25" hidden="false" customHeight="false" outlineLevel="0" collapsed="false">
      <c r="A182" s="18" t="s">
        <v>335</v>
      </c>
      <c r="B182" s="21" t="s">
        <v>336</v>
      </c>
      <c r="C182" s="14" t="n">
        <v>15090</v>
      </c>
    </row>
    <row r="183" s="4" customFormat="true" ht="14.25" hidden="false" customHeight="false" outlineLevel="0" collapsed="false">
      <c r="A183" s="18" t="s">
        <v>337</v>
      </c>
      <c r="B183" s="21" t="s">
        <v>338</v>
      </c>
      <c r="C183" s="14" t="n">
        <v>15090</v>
      </c>
    </row>
    <row r="184" s="4" customFormat="true" ht="14.25" hidden="false" customHeight="false" outlineLevel="0" collapsed="false">
      <c r="A184" s="18" t="s">
        <v>339</v>
      </c>
      <c r="B184" s="21" t="s">
        <v>340</v>
      </c>
      <c r="C184" s="14" t="n">
        <v>4570</v>
      </c>
    </row>
    <row r="185" s="34" customFormat="true" ht="14.25" hidden="false" customHeight="false" outlineLevel="0" collapsed="false">
      <c r="A185" s="16" t="s">
        <v>341</v>
      </c>
      <c r="B185" s="21" t="s">
        <v>342</v>
      </c>
      <c r="C185" s="14" t="n">
        <v>7620</v>
      </c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</row>
    <row r="186" s="34" customFormat="true" ht="14.25" hidden="false" customHeight="false" outlineLevel="0" collapsed="false">
      <c r="A186" s="16" t="s">
        <v>343</v>
      </c>
      <c r="B186" s="21" t="s">
        <v>344</v>
      </c>
      <c r="C186" s="14" t="n">
        <v>15090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</row>
    <row r="187" s="34" customFormat="true" ht="14.25" hidden="false" customHeight="false" outlineLevel="0" collapsed="false">
      <c r="A187" s="16" t="s">
        <v>345</v>
      </c>
      <c r="B187" s="21" t="s">
        <v>346</v>
      </c>
      <c r="C187" s="14" t="n">
        <v>9010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</row>
    <row r="188" s="34" customFormat="true" ht="14.25" hidden="false" customHeight="false" outlineLevel="0" collapsed="false">
      <c r="A188" s="16" t="s">
        <v>347</v>
      </c>
      <c r="B188" s="21" t="s">
        <v>348</v>
      </c>
      <c r="C188" s="14" t="n">
        <v>6850</v>
      </c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</row>
    <row r="189" s="34" customFormat="true" ht="14.25" hidden="false" customHeight="false" outlineLevel="0" collapsed="false">
      <c r="A189" s="16" t="s">
        <v>349</v>
      </c>
      <c r="B189" s="21" t="s">
        <v>350</v>
      </c>
      <c r="C189" s="14" t="n">
        <v>6350</v>
      </c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</row>
    <row r="190" s="34" customFormat="true" ht="14.25" hidden="false" customHeight="false" outlineLevel="0" collapsed="false">
      <c r="A190" s="16" t="s">
        <v>351</v>
      </c>
      <c r="B190" s="21" t="s">
        <v>352</v>
      </c>
      <c r="C190" s="14" t="n">
        <v>3180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</row>
    <row r="191" s="34" customFormat="true" ht="15" hidden="false" customHeight="false" outlineLevel="0" collapsed="false">
      <c r="A191" s="18"/>
      <c r="B191" s="15" t="s">
        <v>353</v>
      </c>
      <c r="C191" s="14" t="n">
        <v>0</v>
      </c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</row>
    <row r="192" s="34" customFormat="true" ht="15" hidden="false" customHeight="false" outlineLevel="0" collapsed="false">
      <c r="A192" s="18"/>
      <c r="B192" s="29" t="s">
        <v>354</v>
      </c>
      <c r="C192" s="14" t="n">
        <v>0</v>
      </c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</row>
    <row r="193" s="34" customFormat="true" ht="28.5" hidden="false" customHeight="false" outlineLevel="0" collapsed="false">
      <c r="A193" s="18" t="s">
        <v>355</v>
      </c>
      <c r="B193" s="19" t="s">
        <v>356</v>
      </c>
      <c r="C193" s="20" t="n">
        <v>370</v>
      </c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</row>
    <row r="194" s="34" customFormat="true" ht="28.5" hidden="false" customHeight="false" outlineLevel="0" collapsed="false">
      <c r="A194" s="24" t="s">
        <v>357</v>
      </c>
      <c r="B194" s="25" t="s">
        <v>358</v>
      </c>
      <c r="C194" s="26" t="n">
        <v>2000</v>
      </c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</row>
    <row r="195" s="34" customFormat="true" ht="28.5" hidden="false" customHeight="false" outlineLevel="0" collapsed="false">
      <c r="A195" s="35" t="s">
        <v>359</v>
      </c>
      <c r="B195" s="36" t="s">
        <v>360</v>
      </c>
      <c r="C195" s="32" t="n">
        <v>290</v>
      </c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</row>
    <row r="196" s="34" customFormat="true" ht="28.5" hidden="false" customHeight="false" outlineLevel="0" collapsed="false">
      <c r="A196" s="16" t="s">
        <v>361</v>
      </c>
      <c r="B196" s="21" t="s">
        <v>362</v>
      </c>
      <c r="C196" s="14" t="n">
        <v>2100</v>
      </c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</row>
    <row r="197" s="34" customFormat="true" ht="28.5" hidden="false" customHeight="false" outlineLevel="0" collapsed="false">
      <c r="A197" s="16" t="s">
        <v>363</v>
      </c>
      <c r="B197" s="21" t="s">
        <v>364</v>
      </c>
      <c r="C197" s="14" t="n">
        <v>1400</v>
      </c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</row>
    <row r="198" s="34" customFormat="true" ht="15" hidden="false" customHeight="false" outlineLevel="0" collapsed="false">
      <c r="A198" s="16"/>
      <c r="B198" s="37" t="s">
        <v>365</v>
      </c>
      <c r="C198" s="14" t="n">
        <v>0</v>
      </c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</row>
    <row r="199" s="34" customFormat="true" ht="14.25" hidden="false" customHeight="false" outlineLevel="0" collapsed="false">
      <c r="A199" s="16" t="s">
        <v>366</v>
      </c>
      <c r="B199" s="21" t="s">
        <v>367</v>
      </c>
      <c r="C199" s="14" t="n">
        <v>2800</v>
      </c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</row>
    <row r="200" s="34" customFormat="true" ht="14.25" hidden="false" customHeight="false" outlineLevel="0" collapsed="false">
      <c r="A200" s="18" t="s">
        <v>368</v>
      </c>
      <c r="B200" s="19" t="s">
        <v>369</v>
      </c>
      <c r="C200" s="14" t="n">
        <v>1590</v>
      </c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</row>
    <row r="201" s="34" customFormat="true" ht="28.5" hidden="false" customHeight="false" outlineLevel="0" collapsed="false">
      <c r="A201" s="16" t="s">
        <v>370</v>
      </c>
      <c r="B201" s="21" t="s">
        <v>371</v>
      </c>
      <c r="C201" s="14" t="n">
        <v>1280</v>
      </c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</row>
    <row r="202" s="34" customFormat="true" ht="28.5" hidden="false" customHeight="false" outlineLevel="0" collapsed="false">
      <c r="A202" s="16" t="s">
        <v>372</v>
      </c>
      <c r="B202" s="21" t="s">
        <v>373</v>
      </c>
      <c r="C202" s="14" t="n">
        <v>2170</v>
      </c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</row>
    <row r="203" s="4" customFormat="true" ht="14.25" hidden="false" customHeight="false" outlineLevel="0" collapsed="false">
      <c r="A203" s="16" t="s">
        <v>374</v>
      </c>
      <c r="B203" s="21" t="s">
        <v>375</v>
      </c>
      <c r="C203" s="14" t="n">
        <v>3050</v>
      </c>
    </row>
    <row r="204" s="4" customFormat="true" ht="28.5" hidden="false" customHeight="false" outlineLevel="0" collapsed="false">
      <c r="A204" s="16" t="s">
        <v>376</v>
      </c>
      <c r="B204" s="21" t="s">
        <v>377</v>
      </c>
      <c r="C204" s="14" t="n">
        <v>1280</v>
      </c>
    </row>
    <row r="205" s="34" customFormat="true" ht="15" hidden="false" customHeight="false" outlineLevel="0" collapsed="false">
      <c r="A205" s="38"/>
      <c r="B205" s="29" t="s">
        <v>378</v>
      </c>
      <c r="C205" s="20" t="n">
        <v>0</v>
      </c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</row>
    <row r="206" s="34" customFormat="true" ht="28.5" hidden="false" customHeight="false" outlineLevel="0" collapsed="false">
      <c r="A206" s="16" t="s">
        <v>379</v>
      </c>
      <c r="B206" s="21" t="s">
        <v>380</v>
      </c>
      <c r="C206" s="14" t="n">
        <v>1090</v>
      </c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</row>
    <row r="207" s="34" customFormat="true" ht="28.5" hidden="false" customHeight="false" outlineLevel="0" collapsed="false">
      <c r="A207" s="16" t="s">
        <v>381</v>
      </c>
      <c r="B207" s="21" t="s">
        <v>382</v>
      </c>
      <c r="C207" s="14" t="n">
        <v>1730</v>
      </c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</row>
    <row r="208" s="40" customFormat="true" ht="14.25" hidden="false" customHeight="false" outlineLevel="0" collapsed="false">
      <c r="A208" s="16" t="s">
        <v>383</v>
      </c>
      <c r="B208" s="39" t="s">
        <v>384</v>
      </c>
      <c r="C208" s="14" t="n">
        <v>2030</v>
      </c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</row>
    <row r="209" s="40" customFormat="true" ht="14.25" hidden="false" customHeight="false" outlineLevel="0" collapsed="false">
      <c r="A209" s="35" t="s">
        <v>385</v>
      </c>
      <c r="B209" s="36" t="s">
        <v>386</v>
      </c>
      <c r="C209" s="32" t="n">
        <v>6220</v>
      </c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</row>
    <row r="210" s="40" customFormat="true" ht="14.25" hidden="false" customHeight="false" outlineLevel="0" collapsed="false">
      <c r="A210" s="35" t="s">
        <v>387</v>
      </c>
      <c r="B210" s="36" t="s">
        <v>388</v>
      </c>
      <c r="C210" s="32" t="n">
        <v>6850</v>
      </c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</row>
    <row r="211" s="4" customFormat="true" ht="14.25" hidden="false" customHeight="false" outlineLevel="0" collapsed="false">
      <c r="A211" s="16" t="s">
        <v>389</v>
      </c>
      <c r="B211" s="21" t="s">
        <v>390</v>
      </c>
      <c r="C211" s="32" t="n">
        <v>9900</v>
      </c>
    </row>
    <row r="212" s="34" customFormat="true" ht="14.25" hidden="false" customHeight="false" outlineLevel="0" collapsed="false">
      <c r="A212" s="35" t="s">
        <v>391</v>
      </c>
      <c r="B212" s="36" t="s">
        <v>392</v>
      </c>
      <c r="C212" s="32" t="n">
        <v>8000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</row>
    <row r="213" s="34" customFormat="true" ht="28.5" hidden="false" customHeight="false" outlineLevel="0" collapsed="false">
      <c r="A213" s="35" t="s">
        <v>393</v>
      </c>
      <c r="B213" s="36" t="s">
        <v>394</v>
      </c>
      <c r="C213" s="32" t="n">
        <v>10400</v>
      </c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</row>
    <row r="214" s="34" customFormat="true" ht="28.5" hidden="false" customHeight="false" outlineLevel="0" collapsed="false">
      <c r="A214" s="35" t="s">
        <v>395</v>
      </c>
      <c r="B214" s="21" t="s">
        <v>396</v>
      </c>
      <c r="C214" s="32" t="n">
        <v>6220</v>
      </c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</row>
    <row r="215" s="34" customFormat="true" ht="28.5" hidden="false" customHeight="false" outlineLevel="0" collapsed="false">
      <c r="A215" s="35" t="s">
        <v>397</v>
      </c>
      <c r="B215" s="21" t="s">
        <v>398</v>
      </c>
      <c r="C215" s="32" t="n">
        <v>8760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</row>
    <row r="216" s="34" customFormat="true" ht="28.5" hidden="false" customHeight="false" outlineLevel="0" collapsed="false">
      <c r="A216" s="35" t="s">
        <v>399</v>
      </c>
      <c r="B216" s="21" t="s">
        <v>400</v>
      </c>
      <c r="C216" s="32" t="n">
        <v>11290</v>
      </c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</row>
    <row r="217" s="34" customFormat="true" ht="28.5" hidden="false" customHeight="false" outlineLevel="0" collapsed="false">
      <c r="A217" s="35" t="s">
        <v>401</v>
      </c>
      <c r="B217" s="36" t="s">
        <v>402</v>
      </c>
      <c r="C217" s="32" t="n">
        <v>13830</v>
      </c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</row>
    <row r="218" s="34" customFormat="true" ht="28.5" hidden="false" customHeight="false" outlineLevel="0" collapsed="false">
      <c r="A218" s="16" t="s">
        <v>403</v>
      </c>
      <c r="B218" s="21" t="s">
        <v>404</v>
      </c>
      <c r="C218" s="32" t="n">
        <v>24860</v>
      </c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</row>
    <row r="219" s="34" customFormat="true" ht="28.5" hidden="false" customHeight="false" outlineLevel="0" collapsed="false">
      <c r="A219" s="16" t="s">
        <v>405</v>
      </c>
      <c r="B219" s="21" t="s">
        <v>406</v>
      </c>
      <c r="C219" s="32" t="n">
        <v>24860</v>
      </c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</row>
    <row r="220" s="34" customFormat="true" ht="28.5" hidden="false" customHeight="false" outlineLevel="0" collapsed="false">
      <c r="A220" s="16" t="s">
        <v>407</v>
      </c>
      <c r="B220" s="21" t="s">
        <v>408</v>
      </c>
      <c r="C220" s="32" t="n">
        <v>1020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</row>
    <row r="221" s="34" customFormat="true" ht="28.5" hidden="false" customHeight="false" outlineLevel="0" collapsed="false">
      <c r="A221" s="16" t="s">
        <v>409</v>
      </c>
      <c r="B221" s="21" t="s">
        <v>410</v>
      </c>
      <c r="C221" s="32" t="n">
        <v>1730</v>
      </c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</row>
    <row r="222" s="34" customFormat="true" ht="28.5" hidden="false" customHeight="false" outlineLevel="0" collapsed="false">
      <c r="A222" s="16" t="s">
        <v>411</v>
      </c>
      <c r="B222" s="21" t="s">
        <v>412</v>
      </c>
      <c r="C222" s="32" t="n">
        <v>1590</v>
      </c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</row>
    <row r="223" s="34" customFormat="true" ht="42.75" hidden="false" customHeight="false" outlineLevel="0" collapsed="false">
      <c r="A223" s="16" t="s">
        <v>413</v>
      </c>
      <c r="B223" s="21" t="s">
        <v>414</v>
      </c>
      <c r="C223" s="32" t="n">
        <v>1590</v>
      </c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</row>
    <row r="224" s="34" customFormat="true" ht="28.5" hidden="false" customHeight="false" outlineLevel="0" collapsed="false">
      <c r="A224" s="16" t="s">
        <v>415</v>
      </c>
      <c r="B224" s="21" t="s">
        <v>416</v>
      </c>
      <c r="C224" s="32" t="n">
        <v>55670</v>
      </c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</row>
    <row r="225" s="34" customFormat="true" ht="28.5" hidden="false" customHeight="false" outlineLevel="0" collapsed="false">
      <c r="A225" s="16" t="s">
        <v>417</v>
      </c>
      <c r="B225" s="21" t="s">
        <v>418</v>
      </c>
      <c r="C225" s="32" t="n">
        <v>68350</v>
      </c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</row>
    <row r="226" s="34" customFormat="true" ht="42.75" hidden="false" customHeight="false" outlineLevel="0" collapsed="false">
      <c r="A226" s="16" t="s">
        <v>419</v>
      </c>
      <c r="B226" s="21" t="s">
        <v>420</v>
      </c>
      <c r="C226" s="32" t="n">
        <v>72150</v>
      </c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</row>
    <row r="227" s="34" customFormat="true" ht="28.5" hidden="false" customHeight="false" outlineLevel="0" collapsed="false">
      <c r="A227" s="16" t="s">
        <v>421</v>
      </c>
      <c r="B227" s="21" t="s">
        <v>422</v>
      </c>
      <c r="C227" s="32" t="n">
        <v>32850</v>
      </c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</row>
    <row r="228" s="4" customFormat="true" ht="28.5" hidden="false" customHeight="false" outlineLevel="0" collapsed="false">
      <c r="A228" s="16" t="s">
        <v>423</v>
      </c>
      <c r="B228" s="21" t="s">
        <v>424</v>
      </c>
      <c r="C228" s="14" t="n">
        <v>49330</v>
      </c>
    </row>
    <row r="229" s="4" customFormat="true" ht="28.5" hidden="false" customHeight="false" outlineLevel="0" collapsed="false">
      <c r="A229" s="16" t="s">
        <v>425</v>
      </c>
      <c r="B229" s="21" t="s">
        <v>426</v>
      </c>
      <c r="C229" s="14" t="n">
        <v>72150</v>
      </c>
    </row>
    <row r="230" s="4" customFormat="true" ht="28.5" hidden="false" customHeight="false" outlineLevel="0" collapsed="false">
      <c r="A230" s="16" t="s">
        <v>427</v>
      </c>
      <c r="B230" s="21" t="s">
        <v>428</v>
      </c>
      <c r="C230" s="32" t="n">
        <v>10650</v>
      </c>
    </row>
    <row r="231" s="4" customFormat="true" ht="28.5" hidden="false" customHeight="false" outlineLevel="0" collapsed="false">
      <c r="A231" s="16" t="s">
        <v>429</v>
      </c>
      <c r="B231" s="21" t="s">
        <v>430</v>
      </c>
      <c r="C231" s="32" t="n">
        <v>7240</v>
      </c>
    </row>
    <row r="232" customFormat="false" ht="28.5" hidden="false" customHeight="false" outlineLevel="0" collapsed="false">
      <c r="A232" s="24" t="s">
        <v>431</v>
      </c>
      <c r="B232" s="25" t="s">
        <v>432</v>
      </c>
      <c r="C232" s="32" t="n">
        <v>45000</v>
      </c>
    </row>
    <row r="233" customFormat="false" ht="42.75" hidden="false" customHeight="false" outlineLevel="0" collapsed="false">
      <c r="A233" s="24" t="s">
        <v>433</v>
      </c>
      <c r="B233" s="25" t="s">
        <v>434</v>
      </c>
      <c r="C233" s="32" t="n">
        <v>45000</v>
      </c>
    </row>
    <row r="234" customFormat="false" ht="28.5" hidden="false" customHeight="false" outlineLevel="0" collapsed="false">
      <c r="A234" s="16" t="s">
        <v>435</v>
      </c>
      <c r="B234" s="21" t="s">
        <v>436</v>
      </c>
      <c r="C234" s="32" t="n">
        <v>34650</v>
      </c>
    </row>
    <row r="235" customFormat="false" ht="42.75" hidden="false" customHeight="false" outlineLevel="0" collapsed="false">
      <c r="A235" s="24" t="s">
        <v>437</v>
      </c>
      <c r="B235" s="25" t="s">
        <v>438</v>
      </c>
      <c r="C235" s="26" t="n">
        <v>24150</v>
      </c>
    </row>
    <row r="236" customFormat="false" ht="28.5" hidden="false" customHeight="false" outlineLevel="0" collapsed="false">
      <c r="A236" s="24" t="s">
        <v>439</v>
      </c>
      <c r="B236" s="25" t="s">
        <v>440</v>
      </c>
      <c r="C236" s="32" t="n">
        <v>8400</v>
      </c>
    </row>
    <row r="237" s="4" customFormat="true" ht="42.75" hidden="false" customHeight="false" outlineLevel="0" collapsed="false">
      <c r="A237" s="24" t="s">
        <v>441</v>
      </c>
      <c r="B237" s="25" t="s">
        <v>442</v>
      </c>
      <c r="C237" s="26" t="n">
        <v>210000</v>
      </c>
    </row>
    <row r="238" s="33" customFormat="true" ht="15.75" hidden="false" customHeight="false" outlineLevel="0" collapsed="false">
      <c r="A238" s="31" t="s">
        <v>443</v>
      </c>
      <c r="B238" s="30" t="s">
        <v>444</v>
      </c>
      <c r="C238" s="32" t="n">
        <v>73500</v>
      </c>
      <c r="D238" s="4"/>
      <c r="E238" s="4"/>
    </row>
    <row r="239" s="33" customFormat="true" ht="31.5" hidden="false" customHeight="false" outlineLevel="0" collapsed="false">
      <c r="A239" s="31" t="s">
        <v>445</v>
      </c>
      <c r="B239" s="30" t="s">
        <v>446</v>
      </c>
      <c r="C239" s="32" t="n">
        <v>52500</v>
      </c>
      <c r="D239" s="4"/>
      <c r="E239" s="4"/>
    </row>
    <row r="240" s="33" customFormat="true" ht="15.75" hidden="false" customHeight="false" outlineLevel="0" collapsed="false">
      <c r="A240" s="31" t="s">
        <v>447</v>
      </c>
      <c r="B240" s="30" t="s">
        <v>448</v>
      </c>
      <c r="C240" s="32" t="n">
        <v>26250</v>
      </c>
      <c r="D240" s="4"/>
      <c r="E240" s="4"/>
    </row>
    <row r="241" s="33" customFormat="true" ht="15.75" hidden="false" customHeight="false" outlineLevel="0" collapsed="false">
      <c r="A241" s="41" t="s">
        <v>449</v>
      </c>
      <c r="B241" s="30" t="s">
        <v>450</v>
      </c>
      <c r="C241" s="32" t="n">
        <v>73500</v>
      </c>
      <c r="D241" s="4"/>
      <c r="E241" s="4"/>
    </row>
    <row r="242" s="33" customFormat="true" ht="15.75" hidden="false" customHeight="false" outlineLevel="0" collapsed="false">
      <c r="A242" s="41" t="s">
        <v>451</v>
      </c>
      <c r="B242" s="30" t="s">
        <v>452</v>
      </c>
      <c r="C242" s="32" t="n">
        <v>94500</v>
      </c>
      <c r="D242" s="4"/>
      <c r="E242" s="4"/>
    </row>
    <row r="243" s="33" customFormat="true" ht="15.75" hidden="false" customHeight="false" outlineLevel="0" collapsed="false">
      <c r="A243" s="41" t="s">
        <v>453</v>
      </c>
      <c r="B243" s="30" t="s">
        <v>454</v>
      </c>
      <c r="C243" s="32" t="n">
        <v>47250</v>
      </c>
      <c r="D243" s="4"/>
      <c r="E243" s="4"/>
    </row>
    <row r="244" s="33" customFormat="true" ht="15.75" hidden="false" customHeight="false" outlineLevel="0" collapsed="false">
      <c r="A244" s="41" t="s">
        <v>455</v>
      </c>
      <c r="B244" s="30" t="s">
        <v>456</v>
      </c>
      <c r="C244" s="32" t="n">
        <v>68250</v>
      </c>
      <c r="D244" s="4"/>
      <c r="E244" s="4"/>
    </row>
    <row r="245" s="33" customFormat="true" ht="31.5" hidden="false" customHeight="false" outlineLevel="0" collapsed="false">
      <c r="A245" s="31" t="s">
        <v>457</v>
      </c>
      <c r="B245" s="30" t="s">
        <v>458</v>
      </c>
      <c r="C245" s="32" t="n">
        <v>19950</v>
      </c>
      <c r="D245" s="4"/>
      <c r="E245" s="4"/>
    </row>
    <row r="246" s="33" customFormat="true" ht="31.5" hidden="false" customHeight="false" outlineLevel="0" collapsed="false">
      <c r="A246" s="31" t="s">
        <v>459</v>
      </c>
      <c r="B246" s="30" t="s">
        <v>460</v>
      </c>
      <c r="C246" s="32" t="n">
        <v>4730</v>
      </c>
      <c r="D246" s="4"/>
      <c r="E246" s="4"/>
    </row>
    <row r="247" s="33" customFormat="true" ht="31.5" hidden="false" customHeight="false" outlineLevel="0" collapsed="false">
      <c r="A247" s="42" t="s">
        <v>461</v>
      </c>
      <c r="B247" s="43" t="s">
        <v>462</v>
      </c>
      <c r="C247" s="26" t="n">
        <v>6830</v>
      </c>
      <c r="D247" s="4"/>
      <c r="E247" s="4"/>
    </row>
    <row r="248" s="33" customFormat="true" ht="15.75" hidden="false" customHeight="false" outlineLevel="0" collapsed="false">
      <c r="A248" s="31" t="s">
        <v>463</v>
      </c>
      <c r="B248" s="30" t="s">
        <v>464</v>
      </c>
      <c r="C248" s="32" t="n">
        <v>6300</v>
      </c>
      <c r="D248" s="4"/>
      <c r="E248" s="4"/>
    </row>
    <row r="249" s="33" customFormat="true" ht="31.5" hidden="false" customHeight="false" outlineLevel="0" collapsed="false">
      <c r="A249" s="31" t="s">
        <v>465</v>
      </c>
      <c r="B249" s="30" t="s">
        <v>466</v>
      </c>
      <c r="C249" s="32" t="n">
        <v>18900</v>
      </c>
      <c r="D249" s="4"/>
      <c r="E249" s="4"/>
    </row>
    <row r="250" s="33" customFormat="true" ht="31.5" hidden="false" customHeight="false" outlineLevel="0" collapsed="false">
      <c r="A250" s="31" t="s">
        <v>467</v>
      </c>
      <c r="B250" s="30" t="s">
        <v>468</v>
      </c>
      <c r="C250" s="32" t="n">
        <v>15750</v>
      </c>
      <c r="D250" s="4"/>
      <c r="E250" s="4"/>
    </row>
    <row r="251" s="33" customFormat="true" ht="30" hidden="false" customHeight="false" outlineLevel="0" collapsed="false">
      <c r="A251" s="31" t="s">
        <v>469</v>
      </c>
      <c r="B251" s="44" t="s">
        <v>470</v>
      </c>
      <c r="C251" s="32" t="n">
        <v>10500</v>
      </c>
      <c r="D251" s="4"/>
      <c r="E251" s="4"/>
    </row>
    <row r="252" s="33" customFormat="true" ht="31.5" hidden="false" customHeight="false" outlineLevel="0" collapsed="false">
      <c r="A252" s="31" t="s">
        <v>471</v>
      </c>
      <c r="B252" s="30" t="s">
        <v>472</v>
      </c>
      <c r="C252" s="32" t="n">
        <v>336000</v>
      </c>
      <c r="D252" s="4"/>
      <c r="E252" s="4"/>
    </row>
    <row r="253" s="33" customFormat="true" ht="31.5" hidden="false" customHeight="false" outlineLevel="0" collapsed="false">
      <c r="A253" s="31" t="s">
        <v>473</v>
      </c>
      <c r="B253" s="30" t="s">
        <v>474</v>
      </c>
      <c r="C253" s="32" t="n">
        <v>168000</v>
      </c>
      <c r="D253" s="4"/>
      <c r="E253" s="4"/>
    </row>
    <row r="254" s="33" customFormat="true" ht="31.5" hidden="false" customHeight="false" outlineLevel="0" collapsed="false">
      <c r="A254" s="31" t="s">
        <v>475</v>
      </c>
      <c r="B254" s="30" t="s">
        <v>476</v>
      </c>
      <c r="C254" s="32" t="n">
        <v>196350</v>
      </c>
      <c r="D254" s="4"/>
      <c r="E254" s="4"/>
    </row>
    <row r="255" s="33" customFormat="true" ht="31.5" hidden="false" customHeight="false" outlineLevel="0" collapsed="false">
      <c r="A255" s="31" t="s">
        <v>477</v>
      </c>
      <c r="B255" s="30" t="s">
        <v>478</v>
      </c>
      <c r="C255" s="32" t="n">
        <v>175350</v>
      </c>
      <c r="D255" s="4"/>
      <c r="E255" s="4"/>
    </row>
    <row r="256" s="33" customFormat="true" ht="31.5" hidden="false" customHeight="false" outlineLevel="0" collapsed="false">
      <c r="A256" s="31" t="s">
        <v>479</v>
      </c>
      <c r="B256" s="30" t="s">
        <v>480</v>
      </c>
      <c r="C256" s="32" t="n">
        <v>94500</v>
      </c>
      <c r="D256" s="4"/>
      <c r="E256" s="4"/>
    </row>
    <row r="257" s="33" customFormat="true" ht="31.5" hidden="false" customHeight="false" outlineLevel="0" collapsed="false">
      <c r="A257" s="31" t="s">
        <v>481</v>
      </c>
      <c r="B257" s="30" t="s">
        <v>482</v>
      </c>
      <c r="C257" s="32" t="n">
        <v>73500</v>
      </c>
      <c r="D257" s="4"/>
      <c r="E257" s="4"/>
    </row>
    <row r="258" s="33" customFormat="true" ht="31.5" hidden="false" customHeight="false" outlineLevel="0" collapsed="false">
      <c r="A258" s="31" t="s">
        <v>483</v>
      </c>
      <c r="B258" s="30" t="s">
        <v>484</v>
      </c>
      <c r="C258" s="32" t="n">
        <v>6300</v>
      </c>
      <c r="D258" s="4"/>
      <c r="E258" s="4"/>
    </row>
    <row r="259" s="33" customFormat="true" ht="31.5" hidden="false" customHeight="false" outlineLevel="0" collapsed="false">
      <c r="A259" s="31" t="s">
        <v>485</v>
      </c>
      <c r="B259" s="30" t="s">
        <v>486</v>
      </c>
      <c r="C259" s="32" t="n">
        <v>2630</v>
      </c>
      <c r="D259" s="4"/>
      <c r="E259" s="4"/>
    </row>
    <row r="260" s="33" customFormat="true" ht="31.5" hidden="false" customHeight="false" outlineLevel="0" collapsed="false">
      <c r="A260" s="31" t="s">
        <v>487</v>
      </c>
      <c r="B260" s="30" t="s">
        <v>488</v>
      </c>
      <c r="C260" s="32" t="n">
        <v>8930</v>
      </c>
      <c r="D260" s="4"/>
      <c r="E260" s="4"/>
    </row>
    <row r="261" s="33" customFormat="true" ht="15.75" hidden="false" customHeight="false" outlineLevel="0" collapsed="false">
      <c r="A261" s="31" t="s">
        <v>489</v>
      </c>
      <c r="B261" s="30" t="s">
        <v>490</v>
      </c>
      <c r="C261" s="32" t="n">
        <v>10500</v>
      </c>
      <c r="D261" s="4"/>
      <c r="E261" s="4"/>
    </row>
    <row r="262" s="33" customFormat="true" ht="15.75" hidden="false" customHeight="false" outlineLevel="0" collapsed="false">
      <c r="A262" s="31" t="s">
        <v>491</v>
      </c>
      <c r="B262" s="30" t="s">
        <v>492</v>
      </c>
      <c r="C262" s="32" t="n">
        <v>63000</v>
      </c>
      <c r="D262" s="4"/>
      <c r="E262" s="4"/>
    </row>
    <row r="263" s="33" customFormat="true" ht="31.5" hidden="false" customHeight="false" outlineLevel="0" collapsed="false">
      <c r="A263" s="45" t="s">
        <v>493</v>
      </c>
      <c r="B263" s="30" t="s">
        <v>494</v>
      </c>
      <c r="C263" s="32" t="n">
        <v>5250</v>
      </c>
      <c r="D263" s="4"/>
      <c r="E263" s="4"/>
    </row>
    <row r="264" s="33" customFormat="true" ht="31.5" hidden="false" customHeight="false" outlineLevel="0" collapsed="false">
      <c r="A264" s="45" t="s">
        <v>495</v>
      </c>
      <c r="B264" s="30" t="s">
        <v>496</v>
      </c>
      <c r="C264" s="32" t="n">
        <v>12600</v>
      </c>
      <c r="D264" s="4"/>
      <c r="E264" s="4"/>
    </row>
    <row r="265" customFormat="false" ht="15" hidden="false" customHeight="false" outlineLevel="0" collapsed="false">
      <c r="A265" s="16"/>
      <c r="B265" s="29" t="s">
        <v>497</v>
      </c>
      <c r="C265" s="14" t="n">
        <v>0</v>
      </c>
    </row>
    <row r="266" customFormat="false" ht="28.5" hidden="false" customHeight="false" outlineLevel="0" collapsed="false">
      <c r="A266" s="16" t="s">
        <v>498</v>
      </c>
      <c r="B266" s="21" t="s">
        <v>499</v>
      </c>
      <c r="C266" s="32" t="n">
        <v>26250</v>
      </c>
    </row>
    <row r="267" s="4" customFormat="true" ht="42.75" hidden="false" customHeight="false" outlineLevel="0" collapsed="false">
      <c r="A267" s="16" t="s">
        <v>500</v>
      </c>
      <c r="B267" s="21" t="s">
        <v>501</v>
      </c>
      <c r="C267" s="32" t="n">
        <v>43870</v>
      </c>
    </row>
    <row r="268" customFormat="false" ht="28.5" hidden="false" customHeight="false" outlineLevel="0" collapsed="false">
      <c r="A268" s="16" t="s">
        <v>502</v>
      </c>
      <c r="B268" s="21" t="s">
        <v>503</v>
      </c>
      <c r="C268" s="32" t="n">
        <v>51220</v>
      </c>
    </row>
    <row r="269" customFormat="false" ht="28.5" hidden="false" customHeight="false" outlineLevel="0" collapsed="false">
      <c r="A269" s="16" t="s">
        <v>504</v>
      </c>
      <c r="B269" s="21" t="s">
        <v>505</v>
      </c>
      <c r="C269" s="32" t="n">
        <v>29930</v>
      </c>
    </row>
    <row r="270" customFormat="false" ht="28.5" hidden="false" customHeight="false" outlineLevel="0" collapsed="false">
      <c r="A270" s="16" t="s">
        <v>506</v>
      </c>
      <c r="B270" s="21" t="s">
        <v>507</v>
      </c>
      <c r="C270" s="32" t="n">
        <v>31070</v>
      </c>
    </row>
    <row r="271" customFormat="false" ht="15" hidden="false" customHeight="false" outlineLevel="0" collapsed="false">
      <c r="A271" s="32"/>
      <c r="B271" s="29" t="s">
        <v>508</v>
      </c>
      <c r="C271" s="32" t="n">
        <v>0</v>
      </c>
    </row>
    <row r="272" customFormat="false" ht="14.25" hidden="false" customHeight="false" outlineLevel="0" collapsed="false">
      <c r="A272" s="16" t="s">
        <v>509</v>
      </c>
      <c r="B272" s="39" t="s">
        <v>510</v>
      </c>
      <c r="C272" s="32" t="n">
        <v>4010</v>
      </c>
    </row>
    <row r="273" customFormat="false" ht="42.75" hidden="false" customHeight="false" outlineLevel="0" collapsed="false">
      <c r="A273" s="16" t="s">
        <v>511</v>
      </c>
      <c r="B273" s="21" t="s">
        <v>512</v>
      </c>
      <c r="C273" s="32" t="n">
        <v>3940</v>
      </c>
    </row>
    <row r="274" customFormat="false" ht="28.5" hidden="false" customHeight="false" outlineLevel="0" collapsed="false">
      <c r="A274" s="16" t="s">
        <v>513</v>
      </c>
      <c r="B274" s="21" t="s">
        <v>514</v>
      </c>
      <c r="C274" s="32" t="n">
        <v>1220</v>
      </c>
    </row>
    <row r="275" customFormat="false" ht="14.25" hidden="false" customHeight="false" outlineLevel="0" collapsed="false">
      <c r="A275" s="16" t="s">
        <v>515</v>
      </c>
      <c r="B275" s="21" t="s">
        <v>516</v>
      </c>
      <c r="C275" s="32" t="n">
        <v>0</v>
      </c>
    </row>
    <row r="276" s="34" customFormat="true" ht="14.25" hidden="false" customHeight="false" outlineLevel="0" collapsed="false">
      <c r="A276" s="16" t="s">
        <v>517</v>
      </c>
      <c r="B276" s="21" t="s">
        <v>518</v>
      </c>
      <c r="C276" s="26" t="n">
        <v>25000</v>
      </c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</row>
    <row r="277" s="34" customFormat="true" ht="14.25" hidden="false" customHeight="false" outlineLevel="0" collapsed="false">
      <c r="A277" s="16" t="s">
        <v>519</v>
      </c>
      <c r="B277" s="21" t="s">
        <v>520</v>
      </c>
      <c r="C277" s="26" t="n">
        <v>35000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</row>
    <row r="278" s="34" customFormat="true" ht="14.25" hidden="false" customHeight="false" outlineLevel="0" collapsed="false">
      <c r="A278" s="16" t="s">
        <v>521</v>
      </c>
      <c r="B278" s="21" t="s">
        <v>522</v>
      </c>
      <c r="C278" s="26" t="n">
        <v>21000</v>
      </c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</row>
    <row r="279" s="34" customFormat="true" ht="14.25" hidden="false" customHeight="false" outlineLevel="0" collapsed="false">
      <c r="A279" s="16" t="s">
        <v>523</v>
      </c>
      <c r="B279" s="21" t="s">
        <v>524</v>
      </c>
      <c r="C279" s="26" t="n">
        <v>31000</v>
      </c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</row>
    <row r="280" customFormat="false" ht="28.5" hidden="false" customHeight="false" outlineLevel="0" collapsed="false">
      <c r="A280" s="16" t="s">
        <v>525</v>
      </c>
      <c r="B280" s="21" t="s">
        <v>526</v>
      </c>
      <c r="C280" s="32" t="n">
        <v>3940</v>
      </c>
    </row>
    <row r="281" s="4" customFormat="true" ht="28.5" hidden="false" customHeight="false" outlineLevel="0" collapsed="false">
      <c r="A281" s="16" t="s">
        <v>527</v>
      </c>
      <c r="B281" s="21" t="s">
        <v>528</v>
      </c>
      <c r="C281" s="32" t="n">
        <v>3940</v>
      </c>
    </row>
    <row r="282" customFormat="false" ht="28.5" hidden="false" customHeight="false" outlineLevel="0" collapsed="false">
      <c r="A282" s="16" t="s">
        <v>529</v>
      </c>
      <c r="B282" s="21" t="s">
        <v>530</v>
      </c>
      <c r="C282" s="32" t="n">
        <v>5830</v>
      </c>
    </row>
    <row r="283" s="4" customFormat="true" ht="28.5" hidden="false" customHeight="false" outlineLevel="0" collapsed="false">
      <c r="A283" s="16" t="s">
        <v>531</v>
      </c>
      <c r="B283" s="21" t="s">
        <v>532</v>
      </c>
      <c r="C283" s="32" t="n">
        <v>4950</v>
      </c>
    </row>
    <row r="284" s="4" customFormat="true" ht="28.5" hidden="false" customHeight="false" outlineLevel="0" collapsed="false">
      <c r="A284" s="16" t="s">
        <v>533</v>
      </c>
      <c r="B284" s="21" t="s">
        <v>534</v>
      </c>
      <c r="C284" s="14" t="n">
        <v>3940</v>
      </c>
    </row>
    <row r="285" s="4" customFormat="true" ht="14.25" hidden="false" customHeight="false" outlineLevel="0" collapsed="false">
      <c r="A285" s="16" t="s">
        <v>535</v>
      </c>
      <c r="B285" s="19" t="s">
        <v>536</v>
      </c>
      <c r="C285" s="14" t="n">
        <v>5830</v>
      </c>
    </row>
    <row r="286" customFormat="false" ht="14.25" hidden="false" customHeight="false" outlineLevel="0" collapsed="false">
      <c r="A286" s="16" t="s">
        <v>537</v>
      </c>
      <c r="B286" s="21" t="s">
        <v>538</v>
      </c>
      <c r="C286" s="14" t="n">
        <v>2800</v>
      </c>
    </row>
    <row r="287" customFormat="false" ht="14.25" hidden="false" customHeight="false" outlineLevel="0" collapsed="false">
      <c r="A287" s="16" t="s">
        <v>539</v>
      </c>
      <c r="B287" s="19" t="s">
        <v>540</v>
      </c>
      <c r="C287" s="14" t="n">
        <v>2800</v>
      </c>
    </row>
    <row r="288" customFormat="false" ht="42.75" hidden="false" customHeight="false" outlineLevel="0" collapsed="false">
      <c r="A288" s="16" t="s">
        <v>541</v>
      </c>
      <c r="B288" s="21" t="s">
        <v>542</v>
      </c>
      <c r="C288" s="20" t="n">
        <v>5460</v>
      </c>
    </row>
    <row r="289" customFormat="false" ht="28.5" hidden="false" customHeight="false" outlineLevel="0" collapsed="false">
      <c r="A289" s="16" t="s">
        <v>543</v>
      </c>
      <c r="B289" s="19" t="s">
        <v>544</v>
      </c>
      <c r="C289" s="20" t="n">
        <v>5970</v>
      </c>
    </row>
    <row r="290" customFormat="false" ht="28.5" hidden="false" customHeight="false" outlineLevel="0" collapsed="false">
      <c r="A290" s="16" t="s">
        <v>545</v>
      </c>
      <c r="B290" s="19" t="s">
        <v>546</v>
      </c>
      <c r="C290" s="20" t="n">
        <v>760</v>
      </c>
    </row>
    <row r="291" customFormat="false" ht="31.5" hidden="false" customHeight="true" outlineLevel="0" collapsed="false">
      <c r="A291" s="16" t="s">
        <v>547</v>
      </c>
      <c r="B291" s="19" t="s">
        <v>548</v>
      </c>
      <c r="C291" s="26" t="n">
        <v>1500</v>
      </c>
      <c r="AM291" s="4"/>
    </row>
    <row r="292" customFormat="false" ht="28.5" hidden="false" customHeight="false" outlineLevel="0" collapsed="false">
      <c r="A292" s="16" t="s">
        <v>549</v>
      </c>
      <c r="B292" s="19" t="s">
        <v>550</v>
      </c>
      <c r="C292" s="20" t="n">
        <v>460</v>
      </c>
    </row>
    <row r="293" s="4" customFormat="true" ht="15" hidden="false" customHeight="false" outlineLevel="0" collapsed="false">
      <c r="A293" s="16"/>
      <c r="B293" s="15" t="s">
        <v>551</v>
      </c>
      <c r="C293" s="20"/>
    </row>
    <row r="294" s="4" customFormat="true" ht="15" hidden="false" customHeight="false" outlineLevel="0" collapsed="false">
      <c r="A294" s="38"/>
      <c r="B294" s="29" t="s">
        <v>552</v>
      </c>
      <c r="C294" s="20"/>
    </row>
    <row r="295" s="4" customFormat="true" ht="14.25" hidden="false" customHeight="false" outlineLevel="0" collapsed="false">
      <c r="A295" s="24" t="s">
        <v>553</v>
      </c>
      <c r="B295" s="25" t="s">
        <v>554</v>
      </c>
      <c r="C295" s="26" t="n">
        <v>3000</v>
      </c>
    </row>
    <row r="296" s="4" customFormat="true" ht="14.25" hidden="false" customHeight="false" outlineLevel="0" collapsed="false">
      <c r="A296" s="16" t="s">
        <v>555</v>
      </c>
      <c r="B296" s="21" t="s">
        <v>556</v>
      </c>
      <c r="C296" s="20" t="n">
        <v>1920</v>
      </c>
    </row>
    <row r="297" s="4" customFormat="true" ht="28.5" hidden="false" customHeight="false" outlineLevel="0" collapsed="false">
      <c r="A297" s="18" t="s">
        <v>557</v>
      </c>
      <c r="B297" s="19" t="s">
        <v>558</v>
      </c>
      <c r="C297" s="20" t="n">
        <v>3690</v>
      </c>
    </row>
    <row r="298" s="4" customFormat="true" ht="28.5" hidden="false" customHeight="false" outlineLevel="0" collapsed="false">
      <c r="A298" s="18" t="s">
        <v>559</v>
      </c>
      <c r="B298" s="19" t="s">
        <v>560</v>
      </c>
      <c r="C298" s="20" t="n">
        <v>3690</v>
      </c>
    </row>
    <row r="299" s="4" customFormat="true" ht="28.5" hidden="false" customHeight="false" outlineLevel="0" collapsed="false">
      <c r="A299" s="16" t="s">
        <v>561</v>
      </c>
      <c r="B299" s="21" t="s">
        <v>562</v>
      </c>
      <c r="C299" s="14" t="n">
        <v>5210</v>
      </c>
    </row>
    <row r="300" s="4" customFormat="true" ht="28.5" hidden="false" customHeight="false" outlineLevel="0" collapsed="false">
      <c r="A300" s="16" t="s">
        <v>563</v>
      </c>
      <c r="B300" s="21" t="s">
        <v>564</v>
      </c>
      <c r="C300" s="20" t="n">
        <v>5210</v>
      </c>
    </row>
    <row r="301" s="4" customFormat="true" ht="28.5" hidden="false" customHeight="false" outlineLevel="0" collapsed="false">
      <c r="A301" s="18" t="s">
        <v>565</v>
      </c>
      <c r="B301" s="19" t="s">
        <v>566</v>
      </c>
      <c r="C301" s="20" t="n">
        <v>840</v>
      </c>
    </row>
    <row r="302" s="4" customFormat="true" ht="28.5" hidden="false" customHeight="false" outlineLevel="0" collapsed="false">
      <c r="A302" s="18" t="s">
        <v>567</v>
      </c>
      <c r="B302" s="19" t="s">
        <v>568</v>
      </c>
      <c r="C302" s="20" t="n">
        <v>710</v>
      </c>
    </row>
    <row r="303" s="4" customFormat="true" ht="15" hidden="false" customHeight="false" outlineLevel="0" collapsed="false">
      <c r="A303" s="38"/>
      <c r="B303" s="29" t="s">
        <v>365</v>
      </c>
      <c r="C303" s="20" t="n">
        <v>0</v>
      </c>
    </row>
    <row r="304" s="4" customFormat="true" ht="14.25" hidden="false" customHeight="false" outlineLevel="0" collapsed="false">
      <c r="A304" s="18" t="s">
        <v>569</v>
      </c>
      <c r="B304" s="19" t="s">
        <v>570</v>
      </c>
      <c r="C304" s="20" t="n">
        <v>1130</v>
      </c>
    </row>
    <row r="305" s="4" customFormat="true" ht="14.25" hidden="false" customHeight="false" outlineLevel="0" collapsed="false">
      <c r="A305" s="16" t="s">
        <v>571</v>
      </c>
      <c r="B305" s="21" t="s">
        <v>572</v>
      </c>
      <c r="C305" s="20" t="n">
        <v>2280</v>
      </c>
    </row>
    <row r="306" s="4" customFormat="true" ht="14.25" hidden="false" customHeight="false" outlineLevel="0" collapsed="false">
      <c r="A306" s="18" t="s">
        <v>573</v>
      </c>
      <c r="B306" s="19" t="s">
        <v>574</v>
      </c>
      <c r="C306" s="20" t="n">
        <v>1530</v>
      </c>
    </row>
    <row r="307" s="4" customFormat="true" ht="28.5" hidden="false" customHeight="false" outlineLevel="0" collapsed="false">
      <c r="A307" s="18" t="s">
        <v>575</v>
      </c>
      <c r="B307" s="19" t="s">
        <v>576</v>
      </c>
      <c r="C307" s="20" t="n">
        <v>2280</v>
      </c>
    </row>
    <row r="308" s="4" customFormat="true" ht="14.25" hidden="false" customHeight="false" outlineLevel="0" collapsed="false">
      <c r="A308" s="18" t="s">
        <v>577</v>
      </c>
      <c r="B308" s="19" t="s">
        <v>578</v>
      </c>
      <c r="C308" s="20" t="n">
        <v>42860</v>
      </c>
    </row>
    <row r="309" s="4" customFormat="true" ht="28.5" hidden="false" customHeight="false" outlineLevel="0" collapsed="false">
      <c r="A309" s="16" t="s">
        <v>579</v>
      </c>
      <c r="B309" s="21" t="s">
        <v>580</v>
      </c>
      <c r="C309" s="20" t="n">
        <v>390</v>
      </c>
    </row>
    <row r="310" s="4" customFormat="true" ht="14.25" hidden="false" customHeight="false" outlineLevel="0" collapsed="false">
      <c r="A310" s="16" t="s">
        <v>581</v>
      </c>
      <c r="B310" s="21" t="s">
        <v>582</v>
      </c>
      <c r="C310" s="20" t="n">
        <v>3050</v>
      </c>
    </row>
    <row r="311" s="4" customFormat="true" ht="15" hidden="false" customHeight="false" outlineLevel="0" collapsed="false">
      <c r="A311" s="46"/>
      <c r="B311" s="28" t="s">
        <v>583</v>
      </c>
      <c r="C311" s="14" t="n">
        <v>0</v>
      </c>
    </row>
    <row r="312" s="4" customFormat="true" ht="15" hidden="false" customHeight="false" outlineLevel="0" collapsed="false">
      <c r="A312" s="27"/>
      <c r="B312" s="28" t="s">
        <v>584</v>
      </c>
      <c r="C312" s="20" t="n">
        <v>0</v>
      </c>
    </row>
    <row r="313" s="4" customFormat="true" ht="28.5" hidden="false" customHeight="false" outlineLevel="0" collapsed="false">
      <c r="A313" s="16" t="s">
        <v>585</v>
      </c>
      <c r="B313" s="21" t="s">
        <v>586</v>
      </c>
      <c r="C313" s="14" t="n">
        <v>63910</v>
      </c>
    </row>
    <row r="314" s="4" customFormat="true" ht="28.5" hidden="false" customHeight="false" outlineLevel="0" collapsed="false">
      <c r="A314" s="16" t="s">
        <v>587</v>
      </c>
      <c r="B314" s="21" t="s">
        <v>588</v>
      </c>
      <c r="C314" s="14" t="n">
        <v>79250</v>
      </c>
    </row>
    <row r="315" s="4" customFormat="true" ht="28.5" hidden="false" customHeight="false" outlineLevel="0" collapsed="false">
      <c r="A315" s="16" t="s">
        <v>589</v>
      </c>
      <c r="B315" s="21" t="s">
        <v>590</v>
      </c>
      <c r="C315" s="14" t="n">
        <v>90020</v>
      </c>
    </row>
    <row r="316" s="4" customFormat="true" ht="15" hidden="false" customHeight="false" outlineLevel="0" collapsed="false">
      <c r="A316" s="27"/>
      <c r="B316" s="28" t="s">
        <v>591</v>
      </c>
      <c r="C316" s="20" t="n">
        <v>0</v>
      </c>
    </row>
    <row r="317" s="4" customFormat="true" ht="28.5" hidden="false" customHeight="false" outlineLevel="0" collapsed="false">
      <c r="A317" s="16" t="s">
        <v>592</v>
      </c>
      <c r="B317" s="21" t="s">
        <v>593</v>
      </c>
      <c r="C317" s="20" t="n">
        <v>289840</v>
      </c>
    </row>
    <row r="318" s="4" customFormat="true" ht="28.5" hidden="false" customHeight="false" outlineLevel="0" collapsed="false">
      <c r="A318" s="16" t="s">
        <v>594</v>
      </c>
      <c r="B318" s="21" t="s">
        <v>595</v>
      </c>
      <c r="C318" s="20" t="n">
        <v>370220</v>
      </c>
    </row>
    <row r="319" s="4" customFormat="true" ht="28.5" hidden="false" customHeight="false" outlineLevel="0" collapsed="false">
      <c r="A319" s="16" t="s">
        <v>596</v>
      </c>
      <c r="B319" s="21" t="s">
        <v>597</v>
      </c>
      <c r="C319" s="20" t="n">
        <v>6740</v>
      </c>
    </row>
    <row r="320" s="4" customFormat="true" ht="28.5" hidden="false" customHeight="false" outlineLevel="0" collapsed="false">
      <c r="A320" s="16" t="s">
        <v>598</v>
      </c>
      <c r="B320" s="21" t="s">
        <v>599</v>
      </c>
      <c r="C320" s="20" t="n">
        <v>229490</v>
      </c>
    </row>
    <row r="321" s="4" customFormat="true" ht="28.5" hidden="false" customHeight="false" outlineLevel="0" collapsed="false">
      <c r="A321" s="16" t="s">
        <v>600</v>
      </c>
      <c r="B321" s="21" t="s">
        <v>601</v>
      </c>
      <c r="C321" s="20" t="n">
        <v>184100</v>
      </c>
    </row>
    <row r="322" s="4" customFormat="true" ht="15" hidden="false" customHeight="false" outlineLevel="0" collapsed="false">
      <c r="A322" s="27"/>
      <c r="B322" s="28" t="s">
        <v>602</v>
      </c>
      <c r="C322" s="20" t="n">
        <v>0</v>
      </c>
    </row>
    <row r="323" s="4" customFormat="true" ht="28.5" hidden="false" customHeight="false" outlineLevel="0" collapsed="false">
      <c r="A323" s="16" t="s">
        <v>603</v>
      </c>
      <c r="B323" s="21" t="s">
        <v>604</v>
      </c>
      <c r="C323" s="14" t="n">
        <v>11170</v>
      </c>
    </row>
    <row r="324" s="4" customFormat="true" ht="28.5" hidden="false" customHeight="false" outlineLevel="0" collapsed="false">
      <c r="A324" s="16" t="s">
        <v>605</v>
      </c>
      <c r="B324" s="21" t="s">
        <v>606</v>
      </c>
      <c r="C324" s="14" t="n">
        <v>2280</v>
      </c>
    </row>
    <row r="325" s="4" customFormat="true" ht="28.5" hidden="false" customHeight="false" outlineLevel="0" collapsed="false">
      <c r="A325" s="16" t="s">
        <v>607</v>
      </c>
      <c r="B325" s="21" t="s">
        <v>608</v>
      </c>
      <c r="C325" s="14" t="n">
        <v>3550</v>
      </c>
    </row>
    <row r="326" s="4" customFormat="true" ht="28.5" hidden="false" customHeight="false" outlineLevel="0" collapsed="false">
      <c r="A326" s="16" t="s">
        <v>609</v>
      </c>
      <c r="B326" s="21" t="s">
        <v>610</v>
      </c>
      <c r="C326" s="14" t="n">
        <v>1780</v>
      </c>
    </row>
    <row r="327" s="4" customFormat="true" ht="15" hidden="false" customHeight="false" outlineLevel="0" collapsed="false">
      <c r="A327" s="46"/>
      <c r="B327" s="28" t="s">
        <v>611</v>
      </c>
      <c r="C327" s="14" t="n">
        <v>0</v>
      </c>
    </row>
    <row r="328" s="4" customFormat="true" ht="28.5" hidden="false" customHeight="false" outlineLevel="0" collapsed="false">
      <c r="A328" s="16" t="s">
        <v>612</v>
      </c>
      <c r="B328" s="21" t="s">
        <v>613</v>
      </c>
      <c r="C328" s="14" t="n">
        <v>2030</v>
      </c>
    </row>
    <row r="329" s="4" customFormat="true" ht="28.5" hidden="false" customHeight="false" outlineLevel="0" collapsed="false">
      <c r="A329" s="16" t="s">
        <v>614</v>
      </c>
      <c r="B329" s="21" t="s">
        <v>615</v>
      </c>
      <c r="C329" s="14" t="n">
        <v>1660</v>
      </c>
    </row>
    <row r="330" s="4" customFormat="true" ht="28.5" hidden="false" customHeight="false" outlineLevel="0" collapsed="false">
      <c r="A330" s="16" t="s">
        <v>616</v>
      </c>
      <c r="B330" s="21" t="s">
        <v>617</v>
      </c>
      <c r="C330" s="14" t="n">
        <v>170</v>
      </c>
    </row>
    <row r="331" s="4" customFormat="true" ht="28.5" hidden="false" customHeight="false" outlineLevel="0" collapsed="false">
      <c r="A331" s="16" t="s">
        <v>618</v>
      </c>
      <c r="B331" s="21" t="s">
        <v>619</v>
      </c>
      <c r="C331" s="14" t="n">
        <v>1400</v>
      </c>
    </row>
    <row r="332" s="4" customFormat="true" ht="28.5" hidden="false" customHeight="false" outlineLevel="0" collapsed="false">
      <c r="A332" s="16" t="s">
        <v>620</v>
      </c>
      <c r="B332" s="21" t="s">
        <v>621</v>
      </c>
      <c r="C332" s="14" t="n">
        <v>6090</v>
      </c>
    </row>
    <row r="333" s="4" customFormat="true" ht="28.5" hidden="false" customHeight="false" outlineLevel="0" collapsed="false">
      <c r="A333" s="16" t="s">
        <v>622</v>
      </c>
      <c r="B333" s="21" t="s">
        <v>623</v>
      </c>
      <c r="C333" s="14" t="n">
        <v>510</v>
      </c>
    </row>
    <row r="334" s="4" customFormat="true" ht="28.5" hidden="false" customHeight="false" outlineLevel="0" collapsed="false">
      <c r="A334" s="16" t="s">
        <v>624</v>
      </c>
      <c r="B334" s="21" t="s">
        <v>625</v>
      </c>
      <c r="C334" s="14" t="n">
        <v>650</v>
      </c>
    </row>
    <row r="335" s="4" customFormat="true" ht="28.5" hidden="false" customHeight="false" outlineLevel="0" collapsed="false">
      <c r="A335" s="16" t="s">
        <v>626</v>
      </c>
      <c r="B335" s="21" t="s">
        <v>627</v>
      </c>
      <c r="C335" s="14" t="n">
        <v>300</v>
      </c>
    </row>
    <row r="336" s="4" customFormat="true" ht="28.5" hidden="false" customHeight="false" outlineLevel="0" collapsed="false">
      <c r="A336" s="16" t="s">
        <v>628</v>
      </c>
      <c r="B336" s="21" t="s">
        <v>629</v>
      </c>
      <c r="C336" s="14" t="n">
        <v>420</v>
      </c>
    </row>
    <row r="337" s="4" customFormat="true" ht="42.75" hidden="false" customHeight="false" outlineLevel="0" collapsed="false">
      <c r="A337" s="16" t="s">
        <v>630</v>
      </c>
      <c r="B337" s="21" t="s">
        <v>631</v>
      </c>
      <c r="C337" s="14" t="n">
        <v>1760</v>
      </c>
    </row>
    <row r="338" s="4" customFormat="true" ht="28.5" hidden="false" customHeight="false" outlineLevel="0" collapsed="false">
      <c r="A338" s="16" t="s">
        <v>632</v>
      </c>
      <c r="B338" s="21" t="s">
        <v>633</v>
      </c>
      <c r="C338" s="14" t="n">
        <v>420</v>
      </c>
    </row>
    <row r="339" s="4" customFormat="true" ht="28.5" hidden="false" customHeight="false" outlineLevel="0" collapsed="false">
      <c r="A339" s="16" t="s">
        <v>634</v>
      </c>
      <c r="B339" s="21" t="s">
        <v>635</v>
      </c>
      <c r="C339" s="14" t="n">
        <v>1760</v>
      </c>
    </row>
    <row r="340" s="4" customFormat="true" ht="28.5" hidden="false" customHeight="false" outlineLevel="0" collapsed="false">
      <c r="A340" s="16" t="s">
        <v>636</v>
      </c>
      <c r="B340" s="21" t="s">
        <v>637</v>
      </c>
      <c r="C340" s="14" t="n">
        <v>980</v>
      </c>
    </row>
    <row r="341" s="4" customFormat="true" ht="28.5" hidden="false" customHeight="false" outlineLevel="0" collapsed="false">
      <c r="A341" s="16" t="s">
        <v>638</v>
      </c>
      <c r="B341" s="21" t="s">
        <v>639</v>
      </c>
      <c r="C341" s="14" t="n">
        <v>840</v>
      </c>
    </row>
    <row r="342" customFormat="false" ht="14.25" hidden="false" customHeight="false" outlineLevel="0" collapsed="false">
      <c r="A342" s="18" t="s">
        <v>640</v>
      </c>
      <c r="B342" s="19" t="s">
        <v>641</v>
      </c>
      <c r="C342" s="14" t="n">
        <v>840</v>
      </c>
    </row>
    <row r="343" s="4" customFormat="true" ht="28.5" hidden="false" customHeight="false" outlineLevel="0" collapsed="false">
      <c r="A343" s="16" t="s">
        <v>642</v>
      </c>
      <c r="B343" s="21" t="s">
        <v>643</v>
      </c>
      <c r="C343" s="14" t="n">
        <v>290</v>
      </c>
    </row>
    <row r="344" customFormat="false" ht="28.5" hidden="false" customHeight="false" outlineLevel="0" collapsed="false">
      <c r="A344" s="16" t="s">
        <v>644</v>
      </c>
      <c r="B344" s="21" t="s">
        <v>645</v>
      </c>
      <c r="C344" s="14" t="n">
        <v>840</v>
      </c>
    </row>
    <row r="345" customFormat="false" ht="14.25" hidden="false" customHeight="false" outlineLevel="0" collapsed="false">
      <c r="A345" s="16" t="s">
        <v>646</v>
      </c>
      <c r="B345" s="21" t="s">
        <v>647</v>
      </c>
      <c r="C345" s="14" t="n">
        <v>510</v>
      </c>
    </row>
    <row r="346" customFormat="false" ht="28.5" hidden="false" customHeight="false" outlineLevel="0" collapsed="false">
      <c r="A346" s="16" t="s">
        <v>648</v>
      </c>
      <c r="B346" s="21" t="s">
        <v>649</v>
      </c>
      <c r="C346" s="14" t="n">
        <v>9900</v>
      </c>
    </row>
    <row r="347" s="4" customFormat="true" ht="28.5" hidden="false" customHeight="false" outlineLevel="0" collapsed="false">
      <c r="A347" s="16" t="s">
        <v>650</v>
      </c>
      <c r="B347" s="21" t="s">
        <v>651</v>
      </c>
      <c r="C347" s="14" t="n">
        <v>5330</v>
      </c>
    </row>
    <row r="348" s="4" customFormat="true" ht="28.5" hidden="false" customHeight="false" outlineLevel="0" collapsed="false">
      <c r="A348" s="16" t="s">
        <v>652</v>
      </c>
      <c r="B348" s="21" t="s">
        <v>653</v>
      </c>
      <c r="C348" s="14" t="n">
        <v>140</v>
      </c>
    </row>
    <row r="349" s="4" customFormat="true" ht="28.5" hidden="false" customHeight="false" outlineLevel="0" collapsed="false">
      <c r="A349" s="16" t="s">
        <v>654</v>
      </c>
      <c r="B349" s="21" t="s">
        <v>655</v>
      </c>
      <c r="C349" s="14" t="n">
        <v>340</v>
      </c>
    </row>
    <row r="350" s="4" customFormat="true" ht="28.5" hidden="false" customHeight="false" outlineLevel="0" collapsed="false">
      <c r="A350" s="16" t="s">
        <v>656</v>
      </c>
      <c r="B350" s="21" t="s">
        <v>657</v>
      </c>
      <c r="C350" s="14" t="n">
        <v>760</v>
      </c>
    </row>
    <row r="351" s="4" customFormat="true" ht="28.5" hidden="false" customHeight="false" outlineLevel="0" collapsed="false">
      <c r="A351" s="16" t="s">
        <v>658</v>
      </c>
      <c r="B351" s="21" t="s">
        <v>659</v>
      </c>
      <c r="C351" s="14" t="n">
        <v>420</v>
      </c>
    </row>
    <row r="352" s="4" customFormat="true" ht="28.5" hidden="false" customHeight="false" outlineLevel="0" collapsed="false">
      <c r="A352" s="16" t="s">
        <v>660</v>
      </c>
      <c r="B352" s="21" t="s">
        <v>661</v>
      </c>
      <c r="C352" s="14" t="n">
        <v>3300</v>
      </c>
    </row>
    <row r="353" s="4" customFormat="true" ht="28.5" hidden="false" customHeight="false" outlineLevel="0" collapsed="false">
      <c r="A353" s="16" t="s">
        <v>662</v>
      </c>
      <c r="B353" s="21" t="s">
        <v>663</v>
      </c>
      <c r="C353" s="14" t="n">
        <v>3550</v>
      </c>
    </row>
    <row r="354" s="4" customFormat="true" ht="28.5" hidden="false" customHeight="false" outlineLevel="0" collapsed="false">
      <c r="A354" s="16" t="s">
        <v>664</v>
      </c>
      <c r="B354" s="21" t="s">
        <v>665</v>
      </c>
      <c r="C354" s="14" t="n">
        <v>420</v>
      </c>
    </row>
    <row r="355" s="4" customFormat="true" ht="28.5" hidden="false" customHeight="false" outlineLevel="0" collapsed="false">
      <c r="A355" s="16" t="s">
        <v>666</v>
      </c>
      <c r="B355" s="21" t="s">
        <v>667</v>
      </c>
      <c r="C355" s="14" t="n">
        <v>11420</v>
      </c>
    </row>
    <row r="356" s="4" customFormat="true" ht="28.5" hidden="false" customHeight="false" outlineLevel="0" collapsed="false">
      <c r="A356" s="16" t="s">
        <v>668</v>
      </c>
      <c r="B356" s="21" t="s">
        <v>669</v>
      </c>
      <c r="C356" s="14" t="n">
        <v>1020</v>
      </c>
    </row>
    <row r="357" s="4" customFormat="true" ht="42.75" hidden="false" customHeight="false" outlineLevel="0" collapsed="false">
      <c r="A357" s="16" t="s">
        <v>670</v>
      </c>
      <c r="B357" s="21" t="s">
        <v>671</v>
      </c>
      <c r="C357" s="14" t="n">
        <v>2920</v>
      </c>
    </row>
    <row r="358" s="4" customFormat="true" ht="28.5" hidden="false" customHeight="false" outlineLevel="0" collapsed="false">
      <c r="A358" s="16" t="s">
        <v>672</v>
      </c>
      <c r="B358" s="21" t="s">
        <v>673</v>
      </c>
      <c r="C358" s="14" t="n">
        <v>510</v>
      </c>
    </row>
    <row r="359" s="4" customFormat="true" ht="28.5" hidden="false" customHeight="false" outlineLevel="0" collapsed="false">
      <c r="A359" s="16" t="s">
        <v>674</v>
      </c>
      <c r="B359" s="21" t="s">
        <v>675</v>
      </c>
      <c r="C359" s="14" t="n">
        <v>2280</v>
      </c>
    </row>
    <row r="360" s="4" customFormat="true" ht="28.5" hidden="false" customHeight="false" outlineLevel="0" collapsed="false">
      <c r="A360" s="16" t="s">
        <v>676</v>
      </c>
      <c r="B360" s="21" t="s">
        <v>677</v>
      </c>
      <c r="C360" s="14" t="n">
        <v>1780</v>
      </c>
    </row>
    <row r="361" s="4" customFormat="true" ht="28.5" hidden="false" customHeight="false" outlineLevel="0" collapsed="false">
      <c r="A361" s="16" t="s">
        <v>678</v>
      </c>
      <c r="B361" s="21" t="s">
        <v>679</v>
      </c>
      <c r="C361" s="14" t="n">
        <v>1530</v>
      </c>
    </row>
    <row r="362" s="4" customFormat="true" ht="28.5" hidden="false" customHeight="false" outlineLevel="0" collapsed="false">
      <c r="A362" s="16" t="s">
        <v>680</v>
      </c>
      <c r="B362" s="21" t="s">
        <v>681</v>
      </c>
      <c r="C362" s="14" t="n">
        <v>420</v>
      </c>
    </row>
    <row r="363" s="4" customFormat="true" ht="14.25" hidden="false" customHeight="false" outlineLevel="0" collapsed="false">
      <c r="A363" s="16" t="s">
        <v>682</v>
      </c>
      <c r="B363" s="21" t="s">
        <v>683</v>
      </c>
      <c r="C363" s="14" t="n">
        <v>710</v>
      </c>
    </row>
    <row r="364" s="4" customFormat="true" ht="28.5" hidden="false" customHeight="false" outlineLevel="0" collapsed="false">
      <c r="A364" s="18" t="s">
        <v>684</v>
      </c>
      <c r="B364" s="19" t="s">
        <v>685</v>
      </c>
      <c r="C364" s="14" t="n">
        <v>710</v>
      </c>
    </row>
    <row r="365" s="4" customFormat="true" ht="28.5" hidden="false" customHeight="false" outlineLevel="0" collapsed="false">
      <c r="A365" s="16" t="s">
        <v>686</v>
      </c>
      <c r="B365" s="21" t="s">
        <v>687</v>
      </c>
      <c r="C365" s="14" t="n">
        <v>840</v>
      </c>
    </row>
    <row r="366" s="4" customFormat="true" ht="28.5" hidden="false" customHeight="false" outlineLevel="0" collapsed="false">
      <c r="A366" s="16" t="s">
        <v>688</v>
      </c>
      <c r="B366" s="21" t="s">
        <v>689</v>
      </c>
      <c r="C366" s="14" t="n">
        <v>2550</v>
      </c>
    </row>
    <row r="367" customFormat="false" ht="28.5" hidden="false" customHeight="false" outlineLevel="0" collapsed="false">
      <c r="A367" s="16" t="s">
        <v>690</v>
      </c>
      <c r="B367" s="21" t="s">
        <v>691</v>
      </c>
      <c r="C367" s="14" t="n">
        <v>2030</v>
      </c>
    </row>
    <row r="368" customFormat="false" ht="28.5" hidden="false" customHeight="false" outlineLevel="0" collapsed="false">
      <c r="A368" s="16" t="s">
        <v>692</v>
      </c>
      <c r="B368" s="21" t="s">
        <v>693</v>
      </c>
      <c r="C368" s="14" t="n">
        <v>840</v>
      </c>
    </row>
    <row r="369" s="4" customFormat="true" ht="28.5" hidden="false" customHeight="false" outlineLevel="0" collapsed="false">
      <c r="A369" s="16" t="s">
        <v>694</v>
      </c>
      <c r="B369" s="21" t="s">
        <v>695</v>
      </c>
      <c r="C369" s="14" t="n">
        <v>570</v>
      </c>
    </row>
    <row r="370" s="4" customFormat="true" ht="28.5" hidden="false" customHeight="false" outlineLevel="0" collapsed="false">
      <c r="A370" s="16" t="s">
        <v>696</v>
      </c>
      <c r="B370" s="21" t="s">
        <v>697</v>
      </c>
      <c r="C370" s="14" t="n">
        <v>2030</v>
      </c>
    </row>
    <row r="371" customFormat="false" ht="28.5" hidden="false" customHeight="false" outlineLevel="0" collapsed="false">
      <c r="A371" s="16" t="s">
        <v>698</v>
      </c>
      <c r="B371" s="21" t="s">
        <v>699</v>
      </c>
      <c r="C371" s="14" t="n">
        <v>2030</v>
      </c>
    </row>
    <row r="372" customFormat="false" ht="15" hidden="false" customHeight="false" outlineLevel="0" collapsed="false">
      <c r="A372" s="16"/>
      <c r="B372" s="15" t="s">
        <v>700</v>
      </c>
      <c r="C372" s="20" t="n">
        <v>0</v>
      </c>
    </row>
    <row r="373" customFormat="false" ht="15" hidden="false" customHeight="false" outlineLevel="0" collapsed="false">
      <c r="A373" s="16"/>
      <c r="B373" s="29" t="s">
        <v>701</v>
      </c>
      <c r="C373" s="14" t="n">
        <v>0</v>
      </c>
    </row>
    <row r="374" customFormat="false" ht="28.5" hidden="false" customHeight="false" outlineLevel="0" collapsed="false">
      <c r="A374" s="16" t="s">
        <v>702</v>
      </c>
      <c r="B374" s="21" t="s">
        <v>703</v>
      </c>
      <c r="C374" s="20" t="n">
        <v>1680</v>
      </c>
    </row>
    <row r="375" customFormat="false" ht="28.5" hidden="false" customHeight="false" outlineLevel="0" collapsed="false">
      <c r="A375" s="16" t="s">
        <v>704</v>
      </c>
      <c r="B375" s="21" t="s">
        <v>705</v>
      </c>
      <c r="C375" s="20" t="n">
        <v>790</v>
      </c>
    </row>
    <row r="376" customFormat="false" ht="42.75" hidden="false" customHeight="false" outlineLevel="0" collapsed="false">
      <c r="A376" s="16" t="s">
        <v>706</v>
      </c>
      <c r="B376" s="21" t="s">
        <v>707</v>
      </c>
      <c r="C376" s="20" t="n">
        <v>2420</v>
      </c>
    </row>
    <row r="377" customFormat="false" ht="15" hidden="false" customHeight="false" outlineLevel="0" collapsed="false">
      <c r="A377" s="16"/>
      <c r="B377" s="29" t="s">
        <v>109</v>
      </c>
      <c r="C377" s="14" t="n">
        <v>0</v>
      </c>
    </row>
    <row r="378" customFormat="false" ht="14.25" hidden="false" customHeight="false" outlineLevel="0" collapsed="false">
      <c r="A378" s="16" t="s">
        <v>708</v>
      </c>
      <c r="B378" s="21" t="s">
        <v>709</v>
      </c>
      <c r="C378" s="14" t="n">
        <v>580</v>
      </c>
    </row>
    <row r="379" customFormat="false" ht="28.5" hidden="false" customHeight="false" outlineLevel="0" collapsed="false">
      <c r="A379" s="16" t="s">
        <v>710</v>
      </c>
      <c r="B379" s="21" t="s">
        <v>711</v>
      </c>
      <c r="C379" s="14" t="n">
        <v>3360</v>
      </c>
    </row>
    <row r="380" customFormat="false" ht="28.5" hidden="false" customHeight="false" outlineLevel="0" collapsed="false">
      <c r="A380" s="16" t="s">
        <v>712</v>
      </c>
      <c r="B380" s="21" t="s">
        <v>713</v>
      </c>
      <c r="C380" s="14" t="n">
        <v>3990</v>
      </c>
    </row>
    <row r="381" customFormat="false" ht="14.25" hidden="false" customHeight="false" outlineLevel="0" collapsed="false">
      <c r="A381" s="16" t="s">
        <v>714</v>
      </c>
      <c r="B381" s="21" t="s">
        <v>715</v>
      </c>
      <c r="C381" s="14" t="n">
        <v>4940</v>
      </c>
    </row>
    <row r="382" customFormat="false" ht="14.25" hidden="false" customHeight="false" outlineLevel="0" collapsed="false">
      <c r="A382" s="16" t="s">
        <v>716</v>
      </c>
      <c r="B382" s="21" t="s">
        <v>717</v>
      </c>
      <c r="C382" s="14" t="n">
        <v>7250</v>
      </c>
    </row>
    <row r="383" customFormat="false" ht="15" hidden="false" customHeight="false" outlineLevel="0" collapsed="false">
      <c r="A383" s="16"/>
      <c r="B383" s="29" t="s">
        <v>718</v>
      </c>
      <c r="C383" s="14" t="n">
        <v>0</v>
      </c>
    </row>
    <row r="384" customFormat="false" ht="14.25" hidden="false" customHeight="false" outlineLevel="0" collapsed="false">
      <c r="A384" s="16" t="s">
        <v>719</v>
      </c>
      <c r="B384" s="21" t="s">
        <v>720</v>
      </c>
      <c r="C384" s="14" t="n">
        <v>1680</v>
      </c>
    </row>
    <row r="385" customFormat="false" ht="28.5" hidden="false" customHeight="false" outlineLevel="0" collapsed="false">
      <c r="A385" s="16" t="s">
        <v>721</v>
      </c>
      <c r="B385" s="21" t="s">
        <v>722</v>
      </c>
      <c r="C385" s="14" t="n">
        <v>580</v>
      </c>
    </row>
    <row r="386" customFormat="false" ht="14.25" hidden="false" customHeight="false" outlineLevel="0" collapsed="false">
      <c r="A386" s="16" t="s">
        <v>723</v>
      </c>
      <c r="B386" s="21" t="s">
        <v>724</v>
      </c>
      <c r="C386" s="14" t="n">
        <v>1370</v>
      </c>
    </row>
    <row r="387" customFormat="false" ht="14.25" hidden="false" customHeight="false" outlineLevel="0" collapsed="false">
      <c r="A387" s="16" t="s">
        <v>725</v>
      </c>
      <c r="B387" s="21" t="s">
        <v>726</v>
      </c>
      <c r="C387" s="14" t="n">
        <v>1680</v>
      </c>
    </row>
    <row r="388" customFormat="false" ht="42.75" hidden="false" customHeight="false" outlineLevel="0" collapsed="false">
      <c r="A388" s="16" t="s">
        <v>727</v>
      </c>
      <c r="B388" s="21" t="s">
        <v>728</v>
      </c>
      <c r="C388" s="14" t="n">
        <v>4310</v>
      </c>
    </row>
    <row r="389" customFormat="false" ht="28.5" hidden="false" customHeight="false" outlineLevel="0" collapsed="false">
      <c r="A389" s="16" t="s">
        <v>729</v>
      </c>
      <c r="B389" s="21" t="s">
        <v>730</v>
      </c>
      <c r="C389" s="14" t="n">
        <v>4520</v>
      </c>
    </row>
    <row r="390" customFormat="false" ht="15" hidden="false" customHeight="false" outlineLevel="0" collapsed="false">
      <c r="A390" s="16"/>
      <c r="B390" s="29" t="s">
        <v>199</v>
      </c>
      <c r="C390" s="14" t="n">
        <v>0</v>
      </c>
    </row>
    <row r="391" customFormat="false" ht="28.5" hidden="false" customHeight="false" outlineLevel="0" collapsed="false">
      <c r="A391" s="16" t="s">
        <v>731</v>
      </c>
      <c r="B391" s="21" t="s">
        <v>732</v>
      </c>
      <c r="C391" s="14" t="n">
        <v>2630</v>
      </c>
    </row>
    <row r="392" customFormat="false" ht="28.5" hidden="false" customHeight="false" outlineLevel="0" collapsed="false">
      <c r="A392" s="16" t="s">
        <v>733</v>
      </c>
      <c r="B392" s="21" t="s">
        <v>734</v>
      </c>
      <c r="C392" s="14" t="n">
        <v>2730</v>
      </c>
    </row>
    <row r="393" customFormat="false" ht="28.5" hidden="false" customHeight="false" outlineLevel="0" collapsed="false">
      <c r="A393" s="16" t="s">
        <v>735</v>
      </c>
      <c r="B393" s="21" t="s">
        <v>736</v>
      </c>
      <c r="C393" s="14" t="n">
        <v>3470</v>
      </c>
    </row>
    <row r="394" customFormat="false" ht="28.5" hidden="false" customHeight="false" outlineLevel="0" collapsed="false">
      <c r="A394" s="16" t="s">
        <v>737</v>
      </c>
      <c r="B394" s="21" t="s">
        <v>738</v>
      </c>
      <c r="C394" s="14" t="n">
        <v>4830</v>
      </c>
    </row>
    <row r="395" customFormat="false" ht="28.5" hidden="false" customHeight="false" outlineLevel="0" collapsed="false">
      <c r="A395" s="16" t="s">
        <v>739</v>
      </c>
      <c r="B395" s="21" t="s">
        <v>740</v>
      </c>
      <c r="C395" s="14" t="n">
        <v>6200</v>
      </c>
    </row>
    <row r="396" customFormat="false" ht="28.5" hidden="false" customHeight="false" outlineLevel="0" collapsed="false">
      <c r="A396" s="16" t="s">
        <v>741</v>
      </c>
      <c r="B396" s="21" t="s">
        <v>742</v>
      </c>
      <c r="C396" s="14" t="n">
        <v>370</v>
      </c>
    </row>
    <row r="397" customFormat="false" ht="14.25" hidden="false" customHeight="false" outlineLevel="0" collapsed="false">
      <c r="A397" s="16" t="s">
        <v>743</v>
      </c>
      <c r="B397" s="21" t="s">
        <v>744</v>
      </c>
      <c r="C397" s="20" t="n">
        <v>2420</v>
      </c>
    </row>
    <row r="398" customFormat="false" ht="14.25" hidden="false" customHeight="false" outlineLevel="0" collapsed="false">
      <c r="A398" s="16" t="s">
        <v>745</v>
      </c>
      <c r="B398" s="21" t="s">
        <v>746</v>
      </c>
      <c r="C398" s="14" t="n">
        <v>270</v>
      </c>
    </row>
    <row r="399" customFormat="false" ht="28.5" hidden="false" customHeight="false" outlineLevel="0" collapsed="false">
      <c r="A399" s="16" t="s">
        <v>747</v>
      </c>
      <c r="B399" s="21" t="s">
        <v>748</v>
      </c>
      <c r="C399" s="14" t="n">
        <v>2000</v>
      </c>
    </row>
    <row r="400" customFormat="false" ht="28.5" hidden="false" customHeight="false" outlineLevel="0" collapsed="false">
      <c r="A400" s="16" t="s">
        <v>749</v>
      </c>
      <c r="B400" s="21" t="s">
        <v>750</v>
      </c>
      <c r="C400" s="14" t="n">
        <v>1050</v>
      </c>
    </row>
    <row r="401" customFormat="false" ht="28.5" hidden="false" customHeight="false" outlineLevel="0" collapsed="false">
      <c r="A401" s="16" t="s">
        <v>751</v>
      </c>
      <c r="B401" s="21" t="s">
        <v>752</v>
      </c>
      <c r="C401" s="14" t="n">
        <v>1680</v>
      </c>
    </row>
    <row r="402" customFormat="false" ht="14.25" hidden="false" customHeight="false" outlineLevel="0" collapsed="false">
      <c r="A402" s="16" t="s">
        <v>753</v>
      </c>
      <c r="B402" s="21" t="s">
        <v>754</v>
      </c>
      <c r="C402" s="14" t="n">
        <v>480</v>
      </c>
    </row>
    <row r="403" customFormat="false" ht="15" hidden="false" customHeight="false" outlineLevel="0" collapsed="false">
      <c r="A403" s="47"/>
      <c r="B403" s="28" t="s">
        <v>226</v>
      </c>
      <c r="C403" s="14" t="n">
        <v>0</v>
      </c>
    </row>
    <row r="404" customFormat="false" ht="14.25" hidden="false" customHeight="false" outlineLevel="0" collapsed="false">
      <c r="A404" s="16" t="s">
        <v>235</v>
      </c>
      <c r="B404" s="21" t="s">
        <v>236</v>
      </c>
      <c r="C404" s="14" t="n">
        <v>1370</v>
      </c>
    </row>
    <row r="405" customFormat="false" ht="14.25" hidden="false" customHeight="false" outlineLevel="0" collapsed="false">
      <c r="A405" s="48" t="s">
        <v>755</v>
      </c>
      <c r="B405" s="21" t="s">
        <v>756</v>
      </c>
      <c r="C405" s="20" t="n">
        <v>2730</v>
      </c>
    </row>
    <row r="406" customFormat="false" ht="14.25" hidden="false" customHeight="false" outlineLevel="0" collapsed="false">
      <c r="A406" s="16" t="s">
        <v>757</v>
      </c>
      <c r="B406" s="21" t="s">
        <v>758</v>
      </c>
      <c r="C406" s="20" t="n">
        <v>3570</v>
      </c>
    </row>
  </sheetData>
  <conditionalFormatting sqref="A398:A401">
    <cfRule type="expression" priority="2" aboveAverage="0" equalAverage="0" bottom="0" percent="0" rank="0" text="" dxfId="0">
      <formula>AND(COUNTIF($A$398:$A$401,A398)&gt;1,NOT(ISBLANK(A398)))</formula>
    </cfRule>
  </conditionalFormatting>
  <conditionalFormatting sqref="A399:A401">
    <cfRule type="expression" priority="3" aboveAverage="0" equalAverage="0" bottom="0" percent="0" rank="0" text="" dxfId="1">
      <formula>AND(COUNTIF($A$399:$A$401,A399)&gt;1,NOT(ISBLANK(A399)))</formula>
    </cfRule>
  </conditionalFormatting>
  <conditionalFormatting sqref="A61:A62">
    <cfRule type="expression" priority="4" aboveAverage="0" equalAverage="0" bottom="0" percent="0" rank="0" text="" dxfId="2">
      <formula>AND(COUNTIF($A$61:$A$62,A61)&gt;1,NOT(ISBLANK(A61)))</formula>
    </cfRule>
  </conditionalFormatting>
  <conditionalFormatting sqref="A125">
    <cfRule type="expression" priority="5" aboveAverage="0" equalAverage="0" bottom="0" percent="0" rank="0" text="" dxfId="3">
      <formula>AND(COUNTIF($A$125:$A$125,A125)&gt;1,NOT(ISBLANK(A125)))</formula>
    </cfRule>
  </conditionalFormatting>
  <conditionalFormatting sqref="A280:A290 A292:A65536 A265:A275 A161:A236 A1:A155">
    <cfRule type="expression" priority="6" aboveAverage="0" equalAverage="0" bottom="0" percent="0" rank="0" text="" dxfId="4">
      <formula>AND(COUNTIF($A$280:$A$290,A280)+COUNTIF($A$292:$A$65536,A280)+COUNTIF($A$265:$A$275,A280)+COUNTIF($A$161:$A$236,A280)+COUNTIF($A$1:$A$155,A280)&gt;1,NOT(ISBLANK(A280)))</formula>
    </cfRule>
  </conditionalFormatting>
  <conditionalFormatting sqref="B280:B290 B292:B65536 B265:B275 B1:B155 B161:B236">
    <cfRule type="expression" priority="7" aboveAverage="0" equalAverage="0" bottom="0" percent="0" rank="0" text="" dxfId="5">
      <formula>AND(COUNTIF($B$280:$B$290,B280)+COUNTIF($B$292:$B$65536,B280)+COUNTIF($B$265:$B$275,B280)+COUNTIF($B$1:$B$155,B280)+COUNTIF($B$161:$B$236,B280)&gt;1,NOT(ISBLANK(B280)))</formula>
    </cfRule>
  </conditionalFormatting>
  <conditionalFormatting sqref="A276:A279">
    <cfRule type="expression" priority="8" aboveAverage="0" equalAverage="0" bottom="0" percent="0" rank="0" text="" dxfId="6">
      <formula>AND(COUNTIF($A$276:$A$279,A276)&gt;1,NOT(ISBLANK(A276)))</formula>
    </cfRule>
  </conditionalFormatting>
  <conditionalFormatting sqref="A292:A65536 A265:A290 A161:A236 A1:A155">
    <cfRule type="expression" priority="9" aboveAverage="0" equalAverage="0" bottom="0" percent="0" rank="0" text="" dxfId="7">
      <formula>AND(COUNTIF($A$292:$A$65536,A292)+COUNTIF($A$265:$A$290,A292)+COUNTIF($A$161:$A$236,A292)+COUNTIF($A$1:$A$155,A292)&gt;1,NOT(ISBLANK(A292)))</formula>
    </cfRule>
  </conditionalFormatting>
  <conditionalFormatting sqref="B292:B65536 B265:B290 B1:B155 B161:B236">
    <cfRule type="expression" priority="10" aboveAverage="0" equalAverage="0" bottom="0" percent="0" rank="0" text="" dxfId="8">
      <formula>AND(COUNTIF($B$292:$B$65536,B292)+COUNTIF($B$265:$B$290,B292)+COUNTIF($B$1:$B$155,B292)+COUNTIF($B$161:$B$236,B292)&gt;1,NOT(ISBLANK(B292)))</formula>
    </cfRule>
  </conditionalFormatting>
  <conditionalFormatting sqref="A291">
    <cfRule type="expression" priority="11" aboveAverage="0" equalAverage="0" bottom="0" percent="0" rank="0" text="" dxfId="9">
      <formula>AND(COUNTIF($A$291:$A$291,A291)&gt;1,NOT(ISBLANK(A291)))</formula>
    </cfRule>
  </conditionalFormatting>
  <conditionalFormatting sqref="A265:A65536 A161:A236 A1:A155">
    <cfRule type="expression" priority="12" aboveAverage="0" equalAverage="0" bottom="0" percent="0" rank="0" text="" dxfId="10">
      <formula>AND(COUNTIF($A$265:$A$65536,A265)+COUNTIF($A$161:$A$236,A265)+COUNTIF($A$1:$A$155,A265)&gt;1,NOT(ISBLANK(A265)))</formula>
    </cfRule>
    <cfRule type="expression" priority="13" aboveAverage="0" equalAverage="0" bottom="0" percent="0" rank="0" text="" dxfId="11">
      <formula>AND(COUNTIF($A$265:$A$65536,A265)+COUNTIF($A$161:$A$236,A265)+COUNTIF($A$1:$A$155,A265)&gt;1,NOT(ISBLANK(A265)))</formula>
    </cfRule>
  </conditionalFormatting>
  <conditionalFormatting sqref="A245:A247">
    <cfRule type="expression" priority="14" aboveAverage="0" equalAverage="0" bottom="0" percent="0" rank="0" text="" dxfId="12">
      <formula>AND(COUNTIF($A$245:$A$247,A245)&gt;1,NOT(ISBLANK(A245)))</formula>
    </cfRule>
  </conditionalFormatting>
  <conditionalFormatting sqref="A263:A264">
    <cfRule type="expression" priority="15" aboveAverage="0" equalAverage="0" bottom="0" percent="0" rank="0" text="" dxfId="13">
      <formula>AND(COUNTIF($A$263:$A$264,A263)&gt;1,NOT(ISBLANK(A263)))</formula>
    </cfRule>
  </conditionalFormatting>
  <conditionalFormatting sqref="A248:A262">
    <cfRule type="expression" priority="16" aboveAverage="0" equalAverage="0" bottom="0" percent="0" rank="0" text="" dxfId="14">
      <formula>AND(COUNTIF($A$248:$A$262,A248)&gt;1,NOT(ISBLANK(A248)))</formula>
    </cfRule>
  </conditionalFormatting>
  <conditionalFormatting sqref="A280:A290 A45:B45 A1:A60 A63:A124 A195:A231 A292:A65536 A265:A275 A233:A236 A161:A193 A126:A155">
    <cfRule type="expression" priority="17" aboveAverage="0" equalAverage="0" bottom="0" percent="0" rank="0" text="" dxfId="15">
      <formula>AND(COUNTIF($A$280:$A$290,A280)+COUNTIF($A$45:$B$45,A280)+COUNTIF($A$1:$A$60,A280)+COUNTIF($A$63:$A$124,A280)+COUNTIF($A$195:$A$231,A280)+COUNTIF($A$292:$A$65536,A280)+COUNTIF($A$265:$A$275,A280)+COUNTIF($A$233:$A$236,A280)+COUNTIF($A$161:$A$193,A280)+COUNTIF($A$126:$A$155,A280)&gt;1,NOT(ISBLANK(A280)))</formula>
    </cfRule>
  </conditionalFormatting>
  <conditionalFormatting sqref="A194">
    <cfRule type="expression" priority="18" aboveAverage="0" equalAverage="0" bottom="0" percent="0" rank="0" text="" dxfId="16">
      <formula>AND(COUNTIF($A$194:$A$194,A194)&gt;1,NOT(ISBLANK(A194)))</formula>
    </cfRule>
  </conditionalFormatting>
  <conditionalFormatting sqref="A232">
    <cfRule type="expression" priority="19" aboveAverage="0" equalAverage="0" bottom="0" percent="0" rank="0" text="" dxfId="17">
      <formula>AND(COUNTIF($A$232:$A$232,A232)&gt;1,NOT(ISBLANK(A232)))</formula>
    </cfRule>
  </conditionalFormatting>
  <conditionalFormatting sqref="A237">
    <cfRule type="expression" priority="20" aboveAverage="0" equalAverage="0" bottom="0" percent="0" rank="0" text="" dxfId="18">
      <formula>AND(COUNTIF($A$237:$A$237,A237)&gt;1,NOT(ISBLANK(A237)))</formula>
    </cfRule>
  </conditionalFormatting>
  <conditionalFormatting sqref="B237">
    <cfRule type="expression" priority="21" aboveAverage="0" equalAverage="0" bottom="0" percent="0" rank="0" text="" dxfId="19">
      <formula>AND(COUNTIF($B$237:$B$237,B237)&gt;1,NOT(ISBLANK(B237)))</formula>
    </cfRule>
  </conditionalFormatting>
  <conditionalFormatting sqref="A237">
    <cfRule type="expression" priority="22" aboveAverage="0" equalAverage="0" bottom="0" percent="0" rank="0" text="" dxfId="20">
      <formula>AND(COUNTIF($A$237:$A$237,A237)&gt;1,NOT(ISBLANK(A237)))</formula>
    </cfRule>
  </conditionalFormatting>
  <conditionalFormatting sqref="B237">
    <cfRule type="expression" priority="23" aboveAverage="0" equalAverage="0" bottom="0" percent="0" rank="0" text="" dxfId="21">
      <formula>AND(COUNTIF($B$237:$B$237,B237)&gt;1,NOT(ISBLANK(B237)))</formula>
    </cfRule>
  </conditionalFormatting>
  <conditionalFormatting sqref="A237">
    <cfRule type="expression" priority="24" aboveAverage="0" equalAverage="0" bottom="0" percent="0" rank="0" text="" dxfId="22">
      <formula>AND(COUNTIF($A$237:$A$237,A237)&gt;1,NOT(ISBLANK(A237)))</formula>
    </cfRule>
    <cfRule type="expression" priority="25" aboveAverage="0" equalAverage="0" bottom="0" percent="0" rank="0" text="" dxfId="23">
      <formula>AND(COUNTIF($A$237:$A$237,A237)&gt;1,NOT(ISBLANK(A237)))</formula>
    </cfRule>
  </conditionalFormatting>
  <conditionalFormatting sqref="A237">
    <cfRule type="expression" priority="26" aboveAverage="0" equalAverage="0" bottom="0" percent="0" rank="0" text="" dxfId="24">
      <formula>AND(COUNTIF($A$237:$A$237,A237)&gt;1,NOT(ISBLANK(A237)))</formula>
    </cfRule>
    <cfRule type="expression" priority="27" aboveAverage="0" equalAverage="0" bottom="0" percent="0" rank="0" text="" dxfId="25">
      <formula>AND(COUNTIF($A$237:$A$237,A237)&gt;1,NOT(ISBLANK(A237)))</formula>
    </cfRule>
  </conditionalFormatting>
  <conditionalFormatting sqref="B237">
    <cfRule type="expression" priority="28" aboveAverage="0" equalAverage="0" bottom="0" percent="0" rank="0" text="" dxfId="26">
      <formula>AND(COUNTIF($B$237:$B$237,B237)&gt;1,NOT(ISBLANK(B237)))</formula>
    </cfRule>
    <cfRule type="expression" priority="29" aboveAverage="0" equalAverage="0" bottom="0" percent="0" rank="0" text="" dxfId="27">
      <formula>AND(COUNTIF($B$237:$B$237,B237)&gt;1,NOT(ISBLANK(B237)))</formula>
    </cfRule>
  </conditionalFormatting>
  <conditionalFormatting sqref="A237">
    <cfRule type="expression" priority="30" aboveAverage="0" equalAverage="0" bottom="0" percent="0" rank="0" text="" dxfId="28">
      <formula>AND(COUNTIF($A$237:$A$237,A237)&gt;1,NOT(ISBLANK(A237)))</formula>
    </cfRule>
  </conditionalFormatting>
  <conditionalFormatting sqref="A238:A244 A156:A160">
    <cfRule type="expression" priority="31" aboveAverage="0" equalAverage="0" bottom="0" percent="0" rank="0" text="" dxfId="29">
      <formula>AND(COUNTIF($A$238:$A$244,A238)+COUNTIF($A$156:$A$160,A238)&gt;1,NOT(ISBLANK(A238)))</formula>
    </cfRule>
  </conditionalFormatting>
  <conditionalFormatting sqref="A238:A65536 A1:A236">
    <cfRule type="expression" priority="32" aboveAverage="0" equalAverage="0" bottom="0" percent="0" rank="0" text="" dxfId="30">
      <formula>AND(COUNTIF($A$238:$A$65536,A238)+COUNTIF($A$1:$A$236,A238)&gt;1,NOT(ISBLANK(A238)))</formula>
    </cfRule>
    <cfRule type="expression" priority="33" aboveAverage="0" equalAverage="0" bottom="0" percent="0" rank="0" text="" dxfId="31">
      <formula>AND(COUNTIF($A$238:$A$65536,A238)+COUNTIF($A$1:$A$236,A238)&gt;1,NOT(ISBLANK(A238)))</formula>
    </cfRule>
  </conditionalFormatting>
  <conditionalFormatting sqref="B238:B65536 B1:B236">
    <cfRule type="expression" priority="34" aboveAverage="0" equalAverage="0" bottom="0" percent="0" rank="0" text="" dxfId="32">
      <formula>AND(COUNTIF($B$238:$B$65536,B238)+COUNTIF($B$1:$B$236,B238)&gt;1,NOT(ISBLANK(B238)))</formula>
    </cfRule>
    <cfRule type="expression" priority="35" aboveAverage="0" equalAverage="0" bottom="0" percent="0" rank="0" text="" dxfId="33">
      <formula>AND(COUNTIF($B$238:$B$65536,B238)+COUNTIF($B$1:$B$236,B238)&gt;1,NOT(ISBLANK(B238)))</formula>
    </cfRule>
  </conditionalFormatting>
  <conditionalFormatting sqref="B1:B65536">
    <cfRule type="expression" priority="36" aboveAverage="0" equalAverage="0" bottom="0" percent="0" rank="0" text="" dxfId="34">
      <formula>AND(COUNTIF($B:$B,B1)&gt;1,NOT(ISBLANK(B1)))</formula>
    </cfRule>
  </conditionalFormatting>
  <printOptions headings="false" gridLines="false" gridLinesSet="true" horizontalCentered="false" verticalCentered="false"/>
  <pageMargins left="0.551388888888889" right="0.275694444444444" top="0.590277777777778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0:37:25Z</dcterms:created>
  <dc:creator>Светлана</dc:creator>
  <dc:description/>
  <dc:language>en-US</dc:language>
  <cp:lastModifiedBy>Светлана</cp:lastModifiedBy>
  <cp:lastPrinted>2024-12-05T10:44:00Z</cp:lastPrinted>
  <dcterms:modified xsi:type="dcterms:W3CDTF">2025-07-09T07:17:25Z</dcterms:modified>
  <cp:revision>0</cp:revision>
  <dc:subject/>
  <dc:title/>
</cp:coreProperties>
</file>